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(2)" sheetId="1" state="visible" r:id="rId2"/>
    <sheet name="2 (2)" sheetId="2" state="visible" r:id="rId3"/>
    <sheet name="3 (2)" sheetId="3" state="visible" r:id="rId4"/>
    <sheet name="4 (2)" sheetId="4" state="visible" r:id="rId5"/>
    <sheet name="5 (2)" sheetId="5" state="visible" r:id="rId6"/>
    <sheet name="6 (2)" sheetId="6" state="visible" r:id="rId7"/>
    <sheet name="7 (2)" sheetId="7" state="visible" r:id="rId8"/>
    <sheet name="8 (2)" sheetId="8" state="visible" r:id="rId9"/>
    <sheet name="9 (2)" sheetId="9" state="visible" r:id="rId10"/>
    <sheet name="10 (2)" sheetId="10" state="visible" r:id="rId11"/>
    <sheet name="11" sheetId="11" state="visible" r:id="rId12"/>
    <sheet name="Лист1" sheetId="12" state="visible" r:id="rId13"/>
    <sheet name="1 (3)" sheetId="13" state="visible" r:id="rId14"/>
  </sheets>
  <definedNames>
    <definedName function="false" hidden="false" localSheetId="9" name="_xlnm.Print_Area" vbProcedure="false">'10 (2)'!$A$1:$I$39</definedName>
    <definedName function="false" hidden="false" localSheetId="6" name="_xlnm.Print_Area" vbProcedure="false">'7 (2)'!$A$1:$I$38</definedName>
    <definedName function="false" hidden="false" localSheetId="7" name="_xlnm.Print_Area" vbProcedure="false">'8 (2)'!$A$1:$I$38</definedName>
    <definedName function="false" hidden="false" localSheetId="8" name="_xlnm.Print_Area" vbProcedure="false">'9 (2)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69">
  <si>
    <r>
      <rPr>
        <sz val="14"/>
        <rFont val="Times New Roman"/>
        <family val="1"/>
        <charset val="204"/>
      </rPr>
      <t xml:space="preserve">День: </t>
    </r>
    <r>
      <rPr>
        <b val="true"/>
        <sz val="14"/>
        <rFont val="Times New Roman"/>
        <family val="1"/>
        <charset val="204"/>
      </rPr>
      <t xml:space="preserve"> понедельник</t>
    </r>
  </si>
  <si>
    <r>
      <rPr>
        <sz val="14"/>
        <rFont val="Times New Roman"/>
        <family val="1"/>
        <charset val="204"/>
      </rPr>
      <t xml:space="preserve">Неделя: </t>
    </r>
    <r>
      <rPr>
        <b val="true"/>
        <sz val="14"/>
        <rFont val="Times New Roman"/>
        <family val="1"/>
        <charset val="204"/>
      </rPr>
      <t xml:space="preserve">первая</t>
    </r>
  </si>
  <si>
    <r>
      <rPr>
        <sz val="14"/>
        <rFont val="Times New Roman"/>
        <family val="1"/>
        <charset val="204"/>
      </rPr>
      <t xml:space="preserve">Возрастная категория: </t>
    </r>
    <r>
      <rPr>
        <b val="true"/>
        <sz val="14"/>
        <rFont val="Times New Roman"/>
        <family val="1"/>
        <charset val="204"/>
      </rPr>
      <t xml:space="preserve">от 1 года до 3 лет</t>
    </r>
  </si>
  <si>
    <t xml:space="preserve">№ рецептуры</t>
  </si>
  <si>
    <t xml:space="preserve">Прием пищи, наименование блюда</t>
  </si>
  <si>
    <t xml:space="preserve"> Выход блюда, г</t>
  </si>
  <si>
    <t xml:space="preserve">Пищевые вещества</t>
  </si>
  <si>
    <t xml:space="preserve">Энергетическая ценность (ккал)</t>
  </si>
  <si>
    <t xml:space="preserve">Витамин С</t>
  </si>
  <si>
    <t xml:space="preserve">Б</t>
  </si>
  <si>
    <t xml:space="preserve">Ж</t>
  </si>
  <si>
    <t xml:space="preserve">У</t>
  </si>
  <si>
    <t xml:space="preserve">общие</t>
  </si>
  <si>
    <t xml:space="preserve">в т.ч. животные</t>
  </si>
  <si>
    <t xml:space="preserve">завтрак (22 %)</t>
  </si>
  <si>
    <t xml:space="preserve">Бутерброды с маслом</t>
  </si>
  <si>
    <t xml:space="preserve">-</t>
  </si>
  <si>
    <t xml:space="preserve">Яйцо вареное</t>
  </si>
  <si>
    <t xml:space="preserve">Икра кабачковая</t>
  </si>
  <si>
    <t xml:space="preserve">Чай с сахаром</t>
  </si>
  <si>
    <t xml:space="preserve">150/7</t>
  </si>
  <si>
    <t xml:space="preserve"> 2-ой завтрак (5 %)</t>
  </si>
  <si>
    <t xml:space="preserve">Сок </t>
  </si>
  <si>
    <t xml:space="preserve">обед (38 %)</t>
  </si>
  <si>
    <t xml:space="preserve">Салат из огурцов/Овощная нарезка</t>
  </si>
  <si>
    <t xml:space="preserve">Щи из свежей капусты</t>
  </si>
  <si>
    <t xml:space="preserve">Каша пшенная </t>
  </si>
  <si>
    <t xml:space="preserve">Гуляш из отварного мяса</t>
  </si>
  <si>
    <t xml:space="preserve">Компот из сушеных фруктов</t>
  </si>
  <si>
    <t xml:space="preserve">Хлеб ржано-пшеничный</t>
  </si>
  <si>
    <r>
      <rPr>
        <b val="true"/>
        <i val="true"/>
        <sz val="12"/>
        <rFont val="Times New Roman"/>
        <family val="1"/>
        <charset val="204"/>
      </rPr>
      <t xml:space="preserve">535</t>
    </r>
    <r>
      <rPr>
        <b val="true"/>
        <sz val="12"/>
        <rFont val="Arial Cyr"/>
        <family val="0"/>
        <charset val="204"/>
      </rPr>
      <t xml:space="preserve">*</t>
    </r>
  </si>
  <si>
    <t xml:space="preserve">Уплотнённый полдник  35%</t>
  </si>
  <si>
    <t xml:space="preserve">Рыба тушеная с овощами</t>
  </si>
  <si>
    <t xml:space="preserve">Салат из капусты</t>
  </si>
  <si>
    <t xml:space="preserve">Кофейный напиток</t>
  </si>
  <si>
    <t xml:space="preserve">Пряник/печенье</t>
  </si>
  <si>
    <t xml:space="preserve">Батон нарезной</t>
  </si>
  <si>
    <t xml:space="preserve">Итого за первый день</t>
  </si>
  <si>
    <t xml:space="preserve">норма</t>
  </si>
  <si>
    <t xml:space="preserve">Отклонения</t>
  </si>
  <si>
    <t xml:space="preserve">Количество животного белка, (%)</t>
  </si>
  <si>
    <t xml:space="preserve">Соотношение</t>
  </si>
  <si>
    <t xml:space="preserve">Cодержание белков, жиров, углеводов  в % от калорийности</t>
  </si>
  <si>
    <t xml:space="preserve">*Суммарный объем блюд (в граммах)</t>
  </si>
  <si>
    <r>
      <rPr>
        <sz val="14"/>
        <rFont val="Times New Roman"/>
        <family val="1"/>
        <charset val="204"/>
      </rPr>
      <t xml:space="preserve">День: </t>
    </r>
    <r>
      <rPr>
        <b val="true"/>
        <sz val="14"/>
        <rFont val="Times New Roman"/>
        <family val="1"/>
        <charset val="204"/>
      </rPr>
      <t xml:space="preserve">вторник</t>
    </r>
  </si>
  <si>
    <t xml:space="preserve">завтрак (23 %)</t>
  </si>
  <si>
    <t xml:space="preserve">Каша рисовая молочная жидкая</t>
  </si>
  <si>
    <t xml:space="preserve">Какао с молоком</t>
  </si>
  <si>
    <r>
      <rPr>
        <b val="true"/>
        <i val="true"/>
        <sz val="12"/>
        <rFont val="Times New Roman"/>
        <family val="1"/>
        <charset val="204"/>
      </rPr>
      <t xml:space="preserve">352</t>
    </r>
    <r>
      <rPr>
        <b val="true"/>
        <sz val="12"/>
        <rFont val="Arial Cyr"/>
        <family val="0"/>
        <charset val="204"/>
      </rPr>
      <t xml:space="preserve">*</t>
    </r>
  </si>
  <si>
    <t xml:space="preserve"> 2-ой завтрак (4 %)</t>
  </si>
  <si>
    <t xml:space="preserve">Яблоко/Сок </t>
  </si>
  <si>
    <t xml:space="preserve">обед (37 %)</t>
  </si>
  <si>
    <t xml:space="preserve">Салат из помидор/Овощная нарезка</t>
  </si>
  <si>
    <t xml:space="preserve">Борщ со свежей капустой и картофелем со сметаной</t>
  </si>
  <si>
    <t xml:space="preserve">Картофельная запеканка с печенью</t>
  </si>
  <si>
    <t xml:space="preserve">Кисель  из сухофруктов</t>
  </si>
  <si>
    <t xml:space="preserve">уплотнённый полдник (36 %)</t>
  </si>
  <si>
    <t xml:space="preserve">Вареники ленивые</t>
  </si>
  <si>
    <t xml:space="preserve">Соус сметанный сладкий</t>
  </si>
  <si>
    <t xml:space="preserve">Кефир</t>
  </si>
  <si>
    <t xml:space="preserve">Итого за второй день</t>
  </si>
  <si>
    <r>
      <rPr>
        <sz val="14"/>
        <rFont val="Times New Roman"/>
        <family val="1"/>
        <charset val="204"/>
      </rPr>
      <t xml:space="preserve">День:</t>
    </r>
    <r>
      <rPr>
        <b val="true"/>
        <sz val="14"/>
        <rFont val="Times New Roman"/>
        <family val="1"/>
        <charset val="204"/>
      </rPr>
      <t xml:space="preserve"> среда</t>
    </r>
  </si>
  <si>
    <r>
      <rPr>
        <sz val="14"/>
        <rFont val="Times New Roman"/>
        <family val="1"/>
        <charset val="204"/>
      </rPr>
      <t xml:space="preserve">Возрастная категория: </t>
    </r>
    <r>
      <rPr>
        <b val="true"/>
        <sz val="14"/>
        <rFont val="Times New Roman"/>
        <family val="1"/>
        <charset val="204"/>
      </rPr>
      <t xml:space="preserve">от 1 года до 3 лет </t>
    </r>
  </si>
  <si>
    <t xml:space="preserve">Выход блюда, г</t>
  </si>
  <si>
    <t xml:space="preserve">завтрак (25 %)</t>
  </si>
  <si>
    <t xml:space="preserve">Бутерброды с  маслом</t>
  </si>
  <si>
    <t xml:space="preserve">Cуп манный молочный</t>
  </si>
  <si>
    <t xml:space="preserve">обед (35 %)</t>
  </si>
  <si>
    <t xml:space="preserve">Салат из капусты/Овощная нарезка</t>
  </si>
  <si>
    <t xml:space="preserve">Суп картофельный с вермишелью</t>
  </si>
  <si>
    <t xml:space="preserve">Плов из птицы</t>
  </si>
  <si>
    <t xml:space="preserve">Компот из сухофруктов</t>
  </si>
  <si>
    <t xml:space="preserve">уплотнённый полдник (35 %)</t>
  </si>
  <si>
    <t xml:space="preserve">Сырники творожные</t>
  </si>
  <si>
    <t xml:space="preserve">Итого за третий день</t>
  </si>
  <si>
    <r>
      <rPr>
        <sz val="14"/>
        <rFont val="Times New Roman"/>
        <family val="1"/>
        <charset val="204"/>
      </rPr>
      <t xml:space="preserve">День:</t>
    </r>
    <r>
      <rPr>
        <b val="true"/>
        <sz val="14"/>
        <rFont val="Times New Roman"/>
        <family val="1"/>
        <charset val="204"/>
      </rPr>
      <t xml:space="preserve">  четверг </t>
    </r>
  </si>
  <si>
    <t xml:space="preserve">завтрак (21 %)</t>
  </si>
  <si>
    <t xml:space="preserve">Каша «Дружба»</t>
  </si>
  <si>
    <t xml:space="preserve">обед (36 %)</t>
  </si>
  <si>
    <t xml:space="preserve">Суп картофельный с горохом</t>
  </si>
  <si>
    <t xml:space="preserve">Овощное рагу</t>
  </si>
  <si>
    <t xml:space="preserve">Биточки рубленые</t>
  </si>
  <si>
    <t xml:space="preserve">Кисель из сухофруктов</t>
  </si>
  <si>
    <t xml:space="preserve">уплотнённый полдник (38 %)</t>
  </si>
  <si>
    <t xml:space="preserve">Пирог с повидлом</t>
  </si>
  <si>
    <t xml:space="preserve">Итого за четвертый день</t>
  </si>
  <si>
    <r>
      <rPr>
        <sz val="14"/>
        <rFont val="Times New Roman"/>
        <family val="1"/>
        <charset val="204"/>
      </rPr>
      <t xml:space="preserve">День:</t>
    </r>
    <r>
      <rPr>
        <b val="true"/>
        <sz val="14"/>
        <rFont val="Times New Roman"/>
        <family val="1"/>
        <charset val="204"/>
      </rPr>
      <t xml:space="preserve">  пятница</t>
    </r>
  </si>
  <si>
    <t xml:space="preserve">завтрак (26  %)</t>
  </si>
  <si>
    <t xml:space="preserve">Бутерброды с маслом и сыром</t>
  </si>
  <si>
    <t xml:space="preserve">Суп вермишелевый молочный</t>
  </si>
  <si>
    <t xml:space="preserve">обед (34 %)</t>
  </si>
  <si>
    <t xml:space="preserve">Салат летний/Овощная нарезка</t>
  </si>
  <si>
    <t xml:space="preserve">Суп картофельный</t>
  </si>
  <si>
    <t xml:space="preserve">Голубцы ленивые</t>
  </si>
  <si>
    <t xml:space="preserve">Блинчики (с медом,повидлом,сгущ.молоком)</t>
  </si>
  <si>
    <t xml:space="preserve">Итого за пятый день</t>
  </si>
  <si>
    <r>
      <rPr>
        <sz val="14"/>
        <rFont val="Times New Roman"/>
        <family val="1"/>
        <charset val="204"/>
      </rPr>
      <t xml:space="preserve">Неделя: </t>
    </r>
    <r>
      <rPr>
        <b val="true"/>
        <sz val="14"/>
        <rFont val="Times New Roman"/>
        <family val="1"/>
        <charset val="204"/>
      </rPr>
      <t xml:space="preserve">вторая </t>
    </r>
  </si>
  <si>
    <t xml:space="preserve">Витамин С, мг</t>
  </si>
  <si>
    <t xml:space="preserve">Каша гречневая вязкая с сахаром и маслом</t>
  </si>
  <si>
    <t xml:space="preserve">обед (39 %)</t>
  </si>
  <si>
    <t xml:space="preserve">Суп картофельный с рыбными консервами</t>
  </si>
  <si>
    <t xml:space="preserve">Котлета мясная</t>
  </si>
  <si>
    <t xml:space="preserve">Макаронные изделия отварные </t>
  </si>
  <si>
    <t xml:space="preserve">Икра кабачковая/икра свекольная</t>
  </si>
  <si>
    <t xml:space="preserve">Итого за шестой день</t>
  </si>
  <si>
    <t xml:space="preserve">Каша пшенная   молочная </t>
  </si>
  <si>
    <t xml:space="preserve">Сок /яблоко</t>
  </si>
  <si>
    <t xml:space="preserve">Суп картофельный с клецками</t>
  </si>
  <si>
    <t xml:space="preserve">Итого за седьмой день</t>
  </si>
  <si>
    <r>
      <rPr>
        <sz val="14"/>
        <rFont val="Times New Roman"/>
        <family val="1"/>
        <charset val="204"/>
      </rPr>
      <t xml:space="preserve">Неделя: </t>
    </r>
    <r>
      <rPr>
        <b val="true"/>
        <sz val="14"/>
        <rFont val="Times New Roman"/>
        <family val="1"/>
        <charset val="204"/>
      </rPr>
      <t xml:space="preserve">вторая</t>
    </r>
  </si>
  <si>
    <r>
      <rPr>
        <b val="true"/>
        <i val="true"/>
        <sz val="12"/>
        <rFont val="Times New Roman"/>
        <family val="1"/>
        <charset val="204"/>
      </rPr>
      <t xml:space="preserve">382</t>
    </r>
    <r>
      <rPr>
        <b val="true"/>
        <sz val="12"/>
        <rFont val="Arial Cyr"/>
        <family val="0"/>
        <charset val="204"/>
      </rPr>
      <t xml:space="preserve">*</t>
    </r>
  </si>
  <si>
    <t xml:space="preserve">Суп крестьянский с яйцом</t>
  </si>
  <si>
    <t xml:space="preserve">Капуста тушеная</t>
  </si>
  <si>
    <t xml:space="preserve">Запеканка из творога </t>
  </si>
  <si>
    <t xml:space="preserve">Итого за восьмой день</t>
  </si>
  <si>
    <t xml:space="preserve">завтрак (24 %)</t>
  </si>
  <si>
    <t xml:space="preserve">Отварные макароны с маслом и сахаром</t>
  </si>
  <si>
    <t xml:space="preserve">Рассольник ленинградский</t>
  </si>
  <si>
    <t xml:space="preserve">Каша перловая</t>
  </si>
  <si>
    <t xml:space="preserve">Печень тушеная с овощами</t>
  </si>
  <si>
    <t xml:space="preserve">Чай  с сахаром</t>
  </si>
  <si>
    <t xml:space="preserve">Итого за девятый день</t>
  </si>
  <si>
    <t xml:space="preserve">завтрак (24%)</t>
  </si>
  <si>
    <t xml:space="preserve">Каша овсяная молочная </t>
  </si>
  <si>
    <t xml:space="preserve"> 2-ой завтрак ( 4 %)</t>
  </si>
  <si>
    <t xml:space="preserve">Суп полевой</t>
  </si>
  <si>
    <t xml:space="preserve">Картофель тушеный с мясом</t>
  </si>
  <si>
    <r>
      <rPr>
        <b val="true"/>
        <i val="true"/>
        <sz val="12"/>
        <rFont val="Times New Roman"/>
        <family val="1"/>
        <charset val="204"/>
      </rPr>
      <t xml:space="preserve">595</t>
    </r>
    <r>
      <rPr>
        <b val="true"/>
        <sz val="12"/>
        <rFont val="Arial Cyr"/>
        <family val="0"/>
        <charset val="204"/>
      </rPr>
      <t xml:space="preserve">*</t>
    </r>
  </si>
  <si>
    <t xml:space="preserve">70/10</t>
  </si>
  <si>
    <t xml:space="preserve">Итого за десятый день</t>
  </si>
  <si>
    <t xml:space="preserve">Cодержание белков, жиров, углеводов в меню за период в % от калорийности</t>
  </si>
  <si>
    <t xml:space="preserve">Таблица ( 1 - 3 года)</t>
  </si>
  <si>
    <t xml:space="preserve">среднесуточных наборов пищевых продуктов, используемых для приготовления блюд и напитков</t>
  </si>
  <si>
    <t xml:space="preserve">Наименование продуктов</t>
  </si>
  <si>
    <t xml:space="preserve">Норма на 1 ребенка, г, мл (нетто)</t>
  </si>
  <si>
    <t xml:space="preserve"> ДНИ</t>
  </si>
  <si>
    <t xml:space="preserve">Всего за 10 дней</t>
  </si>
  <si>
    <t xml:space="preserve">За 1 день </t>
  </si>
  <si>
    <t xml:space="preserve">Молоко, в т.ч. кисломолочные продукты</t>
  </si>
  <si>
    <t xml:space="preserve">Творог</t>
  </si>
  <si>
    <t xml:space="preserve">Сметана</t>
  </si>
  <si>
    <t xml:space="preserve">Сыр</t>
  </si>
  <si>
    <t xml:space="preserve">Мясо</t>
  </si>
  <si>
    <t xml:space="preserve">Птица</t>
  </si>
  <si>
    <t xml:space="preserve">Рыба</t>
  </si>
  <si>
    <t xml:space="preserve">Колбасные изделия</t>
  </si>
  <si>
    <t xml:space="preserve">Яйцо куриное</t>
  </si>
  <si>
    <t xml:space="preserve">Картофель</t>
  </si>
  <si>
    <t xml:space="preserve">Овощи, зелень</t>
  </si>
  <si>
    <t xml:space="preserve">Фрукты свежие</t>
  </si>
  <si>
    <t xml:space="preserve">Фрукты сухие</t>
  </si>
  <si>
    <t xml:space="preserve">Соки фруктовые</t>
  </si>
  <si>
    <t xml:space="preserve">Напитки витаминизированные (готовый напиток)</t>
  </si>
  <si>
    <t xml:space="preserve">Хлеб ржано-пшен</t>
  </si>
  <si>
    <t xml:space="preserve">Хлеб пшеничный</t>
  </si>
  <si>
    <t xml:space="preserve">Крупы, бобовые</t>
  </si>
  <si>
    <t xml:space="preserve">Макаронные изделия</t>
  </si>
  <si>
    <t xml:space="preserve">Мука пшеничная</t>
  </si>
  <si>
    <t xml:space="preserve">Крахмал</t>
  </si>
  <si>
    <t xml:space="preserve">Масло коровье</t>
  </si>
  <si>
    <t xml:space="preserve">Масло растительное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 злаковый</t>
  </si>
  <si>
    <t xml:space="preserve">Дрожжи хлебопекарные</t>
  </si>
  <si>
    <t xml:space="preserve">Сахар</t>
  </si>
  <si>
    <t xml:space="preserve">Соль пищевая</t>
  </si>
  <si>
    <t xml:space="preserve">Котлета рыбн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.00"/>
    <numFmt numFmtId="168" formatCode="0.0%"/>
    <numFmt numFmtId="169" formatCode="0.000"/>
    <numFmt numFmtId="170" formatCode="0.00%"/>
    <numFmt numFmtId="171" formatCode="0"/>
    <numFmt numFmtId="172" formatCode="# ?/1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0" activeCellId="0" sqref="A20:I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54.13"/>
    <col collapsed="false" customWidth="true" hidden="false" outlineLevel="0" max="3" min="3" style="0" width="17.14"/>
    <col collapsed="false" customWidth="true" hidden="false" outlineLevel="0" max="5" min="4" style="0" width="7.99"/>
    <col collapsed="false" customWidth="true" hidden="false" outlineLevel="0" max="7" min="7" style="0" width="8.28"/>
    <col collapsed="false" customWidth="true" hidden="false" outlineLevel="0" max="8" min="8" style="0" width="16.84"/>
    <col collapsed="false" customWidth="true" hidden="false" outlineLevel="0" max="9" min="9" style="0" width="13.7"/>
  </cols>
  <sheetData>
    <row r="1" s="4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.7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/>
      <c r="F5" s="8"/>
      <c r="G5" s="8"/>
      <c r="H5" s="7" t="s">
        <v>7</v>
      </c>
      <c r="I5" s="9" t="s">
        <v>8</v>
      </c>
    </row>
    <row r="6" customFormat="false" ht="19.5" hidden="false" customHeight="true" outlineLevel="0" collapsed="false">
      <c r="A6" s="6"/>
      <c r="B6" s="7"/>
      <c r="C6" s="7"/>
      <c r="D6" s="8" t="s">
        <v>9</v>
      </c>
      <c r="E6" s="8"/>
      <c r="F6" s="8" t="s">
        <v>10</v>
      </c>
      <c r="G6" s="8" t="s">
        <v>11</v>
      </c>
      <c r="H6" s="7"/>
      <c r="I6" s="9"/>
    </row>
    <row r="7" customFormat="false" ht="23.25" hidden="false" customHeight="true" outlineLevel="0" collapsed="false">
      <c r="A7" s="6"/>
      <c r="B7" s="7"/>
      <c r="C7" s="7"/>
      <c r="D7" s="10" t="s">
        <v>12</v>
      </c>
      <c r="E7" s="11" t="s">
        <v>13</v>
      </c>
      <c r="F7" s="8"/>
      <c r="G7" s="8"/>
      <c r="H7" s="7"/>
      <c r="I7" s="9"/>
    </row>
    <row r="8" customFormat="false" ht="15.75" hidden="false" customHeight="false" outlineLevel="0" collapsed="false">
      <c r="A8" s="7"/>
      <c r="B8" s="12" t="s">
        <v>14</v>
      </c>
      <c r="C8" s="13"/>
      <c r="D8" s="14"/>
      <c r="E8" s="14"/>
      <c r="F8" s="14"/>
      <c r="G8" s="14"/>
      <c r="H8" s="15"/>
      <c r="I8" s="16"/>
    </row>
    <row r="9" customFormat="false" ht="15.75" hidden="false" customHeight="false" outlineLevel="0" collapsed="false">
      <c r="A9" s="17" t="n">
        <v>1</v>
      </c>
      <c r="B9" s="18" t="s">
        <v>15</v>
      </c>
      <c r="C9" s="19" t="n">
        <v>35</v>
      </c>
      <c r="D9" s="19" t="n">
        <v>1.23</v>
      </c>
      <c r="E9" s="19" t="n">
        <v>0.04</v>
      </c>
      <c r="F9" s="19" t="n">
        <v>3.78</v>
      </c>
      <c r="G9" s="19" t="n">
        <v>7.31</v>
      </c>
      <c r="H9" s="20" t="n">
        <v>68</v>
      </c>
      <c r="I9" s="21" t="s">
        <v>16</v>
      </c>
    </row>
    <row r="10" customFormat="false" ht="15.75" hidden="false" customHeight="false" outlineLevel="0" collapsed="false">
      <c r="A10" s="17" t="n">
        <v>213</v>
      </c>
      <c r="B10" s="18" t="s">
        <v>17</v>
      </c>
      <c r="C10" s="19" t="n">
        <v>40</v>
      </c>
      <c r="D10" s="19" t="n">
        <v>5.08</v>
      </c>
      <c r="E10" s="19" t="n">
        <v>4.56</v>
      </c>
      <c r="F10" s="19" t="n">
        <v>4.6</v>
      </c>
      <c r="G10" s="19" t="n">
        <v>0.28</v>
      </c>
      <c r="H10" s="20" t="n">
        <v>63</v>
      </c>
      <c r="I10" s="21"/>
    </row>
    <row r="11" s="23" customFormat="true" ht="16.5" hidden="false" customHeight="true" outlineLevel="0" collapsed="false">
      <c r="A11" s="17" t="n">
        <v>5</v>
      </c>
      <c r="B11" s="22" t="s">
        <v>18</v>
      </c>
      <c r="C11" s="7" t="n">
        <v>45</v>
      </c>
      <c r="D11" s="7" t="n">
        <v>0.85</v>
      </c>
      <c r="E11" s="7" t="n">
        <v>0.23</v>
      </c>
      <c r="F11" s="7" t="n">
        <v>4</v>
      </c>
      <c r="G11" s="7" t="n">
        <v>4.62</v>
      </c>
      <c r="H11" s="7" t="n">
        <v>53.55</v>
      </c>
      <c r="I11" s="7" t="n">
        <v>3.15</v>
      </c>
    </row>
    <row r="12" customFormat="false" ht="15.75" hidden="false" customHeight="false" outlineLevel="0" collapsed="false">
      <c r="A12" s="17" t="n">
        <v>392</v>
      </c>
      <c r="B12" s="22" t="s">
        <v>19</v>
      </c>
      <c r="C12" s="7" t="s">
        <v>20</v>
      </c>
      <c r="D12" s="7" t="n">
        <v>0.04</v>
      </c>
      <c r="E12" s="7" t="n">
        <v>0</v>
      </c>
      <c r="F12" s="7" t="n">
        <v>0.01</v>
      </c>
      <c r="G12" s="7" t="n">
        <v>6.99</v>
      </c>
      <c r="H12" s="24" t="n">
        <v>28</v>
      </c>
      <c r="I12" s="7" t="n">
        <v>0.02</v>
      </c>
    </row>
    <row r="13" customFormat="false" ht="15.75" hidden="false" customHeight="false" outlineLevel="0" collapsed="false">
      <c r="A13" s="17"/>
      <c r="B13" s="25"/>
      <c r="C13" s="7"/>
      <c r="D13" s="7"/>
      <c r="E13" s="7"/>
      <c r="F13" s="7"/>
      <c r="G13" s="7"/>
      <c r="H13" s="24"/>
      <c r="I13" s="7"/>
    </row>
    <row r="14" customFormat="false" ht="15.75" hidden="false" customHeight="false" outlineLevel="0" collapsed="false">
      <c r="A14" s="17"/>
      <c r="B14" s="22"/>
      <c r="C14" s="26" t="n">
        <v>312</v>
      </c>
      <c r="D14" s="26" t="n">
        <f aca="false">SUM(D9:D12)</f>
        <v>7.2</v>
      </c>
      <c r="E14" s="26" t="n">
        <f aca="false">SUM(E9:E12)</f>
        <v>4.83</v>
      </c>
      <c r="F14" s="26" t="n">
        <f aca="false">SUM(F9:F12)</f>
        <v>12.39</v>
      </c>
      <c r="G14" s="26" t="n">
        <f aca="false">SUM(G9:G12)</f>
        <v>19.2</v>
      </c>
      <c r="H14" s="26" t="n">
        <v>314</v>
      </c>
      <c r="I14" s="26" t="n">
        <f aca="false">SUM(I9:I12)</f>
        <v>3.17</v>
      </c>
    </row>
    <row r="15" customFormat="false" ht="15.75" hidden="false" customHeight="false" outlineLevel="0" collapsed="false">
      <c r="A15" s="27"/>
      <c r="B15" s="28" t="s">
        <v>21</v>
      </c>
      <c r="C15" s="7"/>
      <c r="D15" s="26"/>
      <c r="E15" s="26"/>
      <c r="F15" s="26"/>
      <c r="G15" s="26"/>
      <c r="H15" s="26"/>
      <c r="I15" s="26"/>
    </row>
    <row r="16" customFormat="false" ht="15.75" hidden="false" customHeight="false" outlineLevel="0" collapsed="false">
      <c r="A16" s="27" t="n">
        <v>399</v>
      </c>
      <c r="B16" s="22" t="s">
        <v>22</v>
      </c>
      <c r="C16" s="26" t="n">
        <v>80</v>
      </c>
      <c r="D16" s="26" t="n">
        <v>0.5</v>
      </c>
      <c r="E16" s="26" t="n">
        <v>0</v>
      </c>
      <c r="F16" s="26" t="n">
        <v>0</v>
      </c>
      <c r="G16" s="26" t="n">
        <v>12.7</v>
      </c>
      <c r="H16" s="26" t="n">
        <v>52.67</v>
      </c>
      <c r="I16" s="29" t="n">
        <v>4</v>
      </c>
    </row>
    <row r="17" customFormat="false" ht="15" hidden="false" customHeight="true" outlineLevel="0" collapsed="false">
      <c r="A17" s="27"/>
      <c r="B17" s="16"/>
      <c r="C17" s="30"/>
      <c r="D17" s="30"/>
      <c r="E17" s="30"/>
      <c r="F17" s="30"/>
      <c r="G17" s="30"/>
      <c r="H17" s="30"/>
      <c r="I17" s="30"/>
    </row>
    <row r="18" customFormat="false" ht="15.75" hidden="false" customHeight="false" outlineLevel="0" collapsed="false">
      <c r="A18" s="27"/>
      <c r="B18" s="31" t="s">
        <v>23</v>
      </c>
      <c r="C18" s="32"/>
      <c r="D18" s="32"/>
      <c r="E18" s="32"/>
      <c r="F18" s="32"/>
      <c r="G18" s="32"/>
      <c r="H18" s="32"/>
      <c r="I18" s="32"/>
    </row>
    <row r="19" s="23" customFormat="true" ht="17.25" hidden="false" customHeight="true" outlineLevel="0" collapsed="false">
      <c r="A19" s="17" t="n">
        <v>36</v>
      </c>
      <c r="B19" s="33" t="s">
        <v>24</v>
      </c>
      <c r="C19" s="34" t="n">
        <v>45</v>
      </c>
      <c r="D19" s="34" t="n">
        <v>0.64</v>
      </c>
      <c r="E19" s="34" t="n">
        <v>0.49</v>
      </c>
      <c r="F19" s="34" t="n">
        <v>2.74</v>
      </c>
      <c r="G19" s="34" t="n">
        <v>3.76</v>
      </c>
      <c r="H19" s="34" t="n">
        <v>42.26</v>
      </c>
      <c r="I19" s="34" t="n">
        <v>4.28</v>
      </c>
    </row>
    <row r="20" customFormat="false" ht="16.5" hidden="false" customHeight="true" outlineLevel="0" collapsed="false">
      <c r="A20" s="17" t="n">
        <v>67</v>
      </c>
      <c r="B20" s="33" t="s">
        <v>25</v>
      </c>
      <c r="C20" s="19" t="n">
        <v>200</v>
      </c>
      <c r="D20" s="19" t="n">
        <v>1.39</v>
      </c>
      <c r="E20" s="19" t="n">
        <v>1.02</v>
      </c>
      <c r="F20" s="19" t="n">
        <v>3.91</v>
      </c>
      <c r="G20" s="19" t="n">
        <v>6.79</v>
      </c>
      <c r="H20" s="19" t="n">
        <v>67.8</v>
      </c>
      <c r="I20" s="19" t="n">
        <v>14.77</v>
      </c>
    </row>
    <row r="21" customFormat="false" ht="16.5" hidden="false" customHeight="true" outlineLevel="0" collapsed="false">
      <c r="A21" s="17" t="n">
        <v>317</v>
      </c>
      <c r="B21" s="33" t="s">
        <v>26</v>
      </c>
      <c r="C21" s="20" t="n">
        <v>100</v>
      </c>
      <c r="D21" s="19" t="n">
        <v>3.05</v>
      </c>
      <c r="E21" s="19" t="n">
        <v>2.81</v>
      </c>
      <c r="F21" s="19" t="n">
        <v>3.34</v>
      </c>
      <c r="G21" s="19" t="n">
        <v>13.68</v>
      </c>
      <c r="H21" s="20" t="n">
        <v>97</v>
      </c>
      <c r="I21" s="19"/>
    </row>
    <row r="22" customFormat="false" ht="15.75" hidden="false" customHeight="false" outlineLevel="0" collapsed="false">
      <c r="A22" s="17" t="n">
        <v>277</v>
      </c>
      <c r="B22" s="33" t="s">
        <v>27</v>
      </c>
      <c r="C22" s="19" t="n">
        <v>120</v>
      </c>
      <c r="D22" s="19" t="n">
        <v>15.42</v>
      </c>
      <c r="E22" s="19" t="n">
        <v>14.29</v>
      </c>
      <c r="F22" s="19" t="n">
        <v>12.41</v>
      </c>
      <c r="G22" s="19" t="n">
        <v>3.96</v>
      </c>
      <c r="H22" s="19" t="n">
        <v>189</v>
      </c>
      <c r="I22" s="19"/>
    </row>
    <row r="23" customFormat="false" ht="15.75" hidden="false" customHeight="true" outlineLevel="0" collapsed="false">
      <c r="A23" s="17" t="n">
        <v>379</v>
      </c>
      <c r="B23" s="22" t="s">
        <v>28</v>
      </c>
      <c r="C23" s="24" t="n">
        <v>150</v>
      </c>
      <c r="D23" s="7" t="n">
        <v>0.33</v>
      </c>
      <c r="E23" s="7" t="n">
        <v>0</v>
      </c>
      <c r="F23" s="7" t="n">
        <v>0.015</v>
      </c>
      <c r="G23" s="24" t="n">
        <v>20.83</v>
      </c>
      <c r="H23" s="7" t="n">
        <v>84.75</v>
      </c>
      <c r="I23" s="7" t="n">
        <v>0.3</v>
      </c>
    </row>
    <row r="24" customFormat="false" ht="15.75" hidden="false" customHeight="false" outlineLevel="0" collapsed="false">
      <c r="A24" s="17" t="n">
        <v>2</v>
      </c>
      <c r="B24" s="33" t="s">
        <v>29</v>
      </c>
      <c r="C24" s="19" t="n">
        <v>40</v>
      </c>
      <c r="D24" s="19" t="n">
        <v>0.97</v>
      </c>
      <c r="E24" s="19" t="n">
        <v>0.26</v>
      </c>
      <c r="F24" s="19" t="n">
        <v>2.69</v>
      </c>
      <c r="G24" s="20" t="n">
        <v>6.13</v>
      </c>
      <c r="H24" s="19" t="n">
        <v>56</v>
      </c>
      <c r="I24" s="19"/>
    </row>
    <row r="25" customFormat="false" ht="15.75" hidden="false" customHeight="false" outlineLevel="0" collapsed="false">
      <c r="A25" s="35"/>
      <c r="B25" s="36"/>
      <c r="C25" s="37" t="s">
        <v>30</v>
      </c>
      <c r="D25" s="38" t="n">
        <f aca="false">SUM(D19:D24)</f>
        <v>21.8</v>
      </c>
      <c r="E25" s="38" t="n">
        <f aca="false">SUM(E19:E24)</f>
        <v>18.87</v>
      </c>
      <c r="F25" s="38" t="n">
        <f aca="false">SUM(F19:F24)</f>
        <v>25.105</v>
      </c>
      <c r="G25" s="38" t="n">
        <f aca="false">SUM(G19:G24)</f>
        <v>55.15</v>
      </c>
      <c r="H25" s="38" t="n">
        <f aca="false">SUM(H19:H24)</f>
        <v>536.81</v>
      </c>
      <c r="I25" s="38" t="n">
        <f aca="false">SUM(I19:I24)</f>
        <v>19.35</v>
      </c>
    </row>
    <row r="26" customFormat="false" ht="15.75" hidden="false" customHeight="false" outlineLevel="0" collapsed="false">
      <c r="A26" s="17"/>
      <c r="B26" s="39"/>
      <c r="C26" s="40"/>
      <c r="D26" s="41"/>
      <c r="E26" s="41"/>
      <c r="F26" s="41"/>
      <c r="G26" s="41"/>
      <c r="H26" s="41"/>
      <c r="I26" s="41"/>
    </row>
    <row r="27" customFormat="false" ht="15.75" hidden="false" customHeight="false" outlineLevel="0" collapsed="false">
      <c r="A27" s="27"/>
      <c r="B27" s="31" t="s">
        <v>31</v>
      </c>
      <c r="C27" s="42"/>
      <c r="D27" s="43"/>
      <c r="E27" s="43"/>
      <c r="F27" s="43"/>
      <c r="G27" s="43"/>
      <c r="H27" s="43"/>
      <c r="I27" s="43"/>
    </row>
    <row r="28" s="48" customFormat="true" ht="15.75" hidden="false" customHeight="false" outlineLevel="0" collapsed="false">
      <c r="A28" s="44" t="n">
        <v>247</v>
      </c>
      <c r="B28" s="45" t="s">
        <v>32</v>
      </c>
      <c r="C28" s="46" t="n">
        <v>80</v>
      </c>
      <c r="D28" s="46" t="n">
        <v>8.74</v>
      </c>
      <c r="E28" s="46" t="n">
        <v>6.46</v>
      </c>
      <c r="F28" s="46" t="n">
        <v>4.08</v>
      </c>
      <c r="G28" s="46" t="n">
        <v>2.06</v>
      </c>
      <c r="H28" s="47" t="n">
        <v>80</v>
      </c>
      <c r="I28" s="46" t="n">
        <v>2.62</v>
      </c>
    </row>
    <row r="29" customFormat="false" ht="15.75" hidden="false" customHeight="false" outlineLevel="0" collapsed="false">
      <c r="A29" s="17" t="n">
        <v>20</v>
      </c>
      <c r="B29" s="33" t="s">
        <v>33</v>
      </c>
      <c r="C29" s="34" t="n">
        <v>45</v>
      </c>
      <c r="D29" s="8" t="n">
        <v>0.63</v>
      </c>
      <c r="E29" s="8" t="n">
        <v>0.39</v>
      </c>
      <c r="F29" s="8" t="n">
        <v>2.28</v>
      </c>
      <c r="G29" s="8" t="n">
        <v>4.06</v>
      </c>
      <c r="H29" s="8" t="n">
        <v>39.33</v>
      </c>
      <c r="I29" s="8" t="n">
        <v>14.6</v>
      </c>
    </row>
    <row r="30" customFormat="false" ht="15.75" hidden="false" customHeight="false" outlineLevel="0" collapsed="false">
      <c r="A30" s="17" t="n">
        <v>395</v>
      </c>
      <c r="B30" s="22" t="s">
        <v>34</v>
      </c>
      <c r="C30" s="7" t="n">
        <v>150</v>
      </c>
      <c r="D30" s="7" t="n">
        <v>2.34</v>
      </c>
      <c r="E30" s="7" t="n">
        <v>1.83</v>
      </c>
      <c r="F30" s="7" t="n">
        <v>2</v>
      </c>
      <c r="G30" s="7" t="n">
        <v>10.63</v>
      </c>
      <c r="H30" s="24" t="n">
        <v>70</v>
      </c>
      <c r="I30" s="7" t="n">
        <v>0.98</v>
      </c>
    </row>
    <row r="31" customFormat="false" ht="15.75" hidden="false" customHeight="false" outlineLevel="0" collapsed="false">
      <c r="A31" s="17" t="n">
        <v>608</v>
      </c>
      <c r="B31" s="25" t="s">
        <v>35</v>
      </c>
      <c r="C31" s="7" t="n">
        <v>40</v>
      </c>
      <c r="D31" s="7" t="n">
        <v>3.6</v>
      </c>
      <c r="E31" s="7" t="n">
        <v>2.5</v>
      </c>
      <c r="F31" s="7" t="n">
        <v>2.8</v>
      </c>
      <c r="G31" s="7" t="n">
        <v>45</v>
      </c>
      <c r="H31" s="24" t="n">
        <v>119.6</v>
      </c>
      <c r="I31" s="7"/>
    </row>
    <row r="32" customFormat="false" ht="14.25" hidden="false" customHeight="true" outlineLevel="0" collapsed="false">
      <c r="A32" s="17"/>
      <c r="B32" s="25" t="s">
        <v>36</v>
      </c>
      <c r="C32" s="7" t="n">
        <v>30</v>
      </c>
      <c r="D32" s="19" t="n">
        <v>1.48</v>
      </c>
      <c r="E32" s="19" t="n">
        <v>0</v>
      </c>
      <c r="F32" s="19" t="n">
        <v>0.58</v>
      </c>
      <c r="G32" s="19" t="n">
        <v>10.28</v>
      </c>
      <c r="H32" s="19" t="n">
        <v>50</v>
      </c>
      <c r="I32" s="19" t="s">
        <v>16</v>
      </c>
    </row>
    <row r="33" customFormat="false" ht="15.75" hidden="true" customHeight="false" outlineLevel="0" collapsed="false">
      <c r="A33" s="17"/>
      <c r="B33" s="49"/>
      <c r="C33" s="50"/>
      <c r="D33" s="50"/>
      <c r="E33" s="50"/>
      <c r="F33" s="50"/>
      <c r="G33" s="50"/>
      <c r="H33" s="51"/>
      <c r="I33" s="50"/>
    </row>
    <row r="34" customFormat="false" ht="15.75" hidden="false" customHeight="false" outlineLevel="0" collapsed="false">
      <c r="A34" s="7"/>
      <c r="B34" s="52"/>
      <c r="C34" s="53" t="n">
        <v>367</v>
      </c>
      <c r="D34" s="53" t="n">
        <f aca="false">SUM(D28:D33)</f>
        <v>16.79</v>
      </c>
      <c r="E34" s="53" t="n">
        <f aca="false">SUM(E28:E33)</f>
        <v>11.18</v>
      </c>
      <c r="F34" s="53" t="n">
        <f aca="false">SUM(F28:F33)</f>
        <v>11.74</v>
      </c>
      <c r="G34" s="53" t="n">
        <f aca="false">SUM(G28:G33)</f>
        <v>72.03</v>
      </c>
      <c r="H34" s="53" t="n">
        <f aca="false">SUM(H28:H33)</f>
        <v>358.93</v>
      </c>
      <c r="I34" s="53" t="n">
        <v>2.33</v>
      </c>
    </row>
    <row r="35" customFormat="false" ht="15.75" hidden="false" customHeight="false" outlineLevel="0" collapsed="false">
      <c r="A35" s="8"/>
      <c r="B35" s="54" t="s">
        <v>37</v>
      </c>
      <c r="C35" s="55" t="n">
        <v>1314</v>
      </c>
      <c r="D35" s="56" t="n">
        <v>38.08</v>
      </c>
      <c r="E35" s="56" t="n">
        <v>14.89</v>
      </c>
      <c r="F35" s="56" t="n">
        <v>29.8</v>
      </c>
      <c r="G35" s="56" t="n">
        <v>149.31</v>
      </c>
      <c r="H35" s="56" t="n">
        <v>1097.99</v>
      </c>
      <c r="I35" s="56" t="n">
        <v>42.03</v>
      </c>
    </row>
    <row r="36" customFormat="false" ht="15.75" hidden="false" customHeight="false" outlineLevel="0" collapsed="false">
      <c r="A36" s="8"/>
      <c r="B36" s="54" t="s">
        <v>38</v>
      </c>
      <c r="C36" s="57"/>
      <c r="D36" s="57" t="n">
        <v>42</v>
      </c>
      <c r="E36" s="30"/>
      <c r="F36" s="57" t="n">
        <v>47</v>
      </c>
      <c r="G36" s="57" t="n">
        <v>203</v>
      </c>
      <c r="H36" s="57" t="n">
        <v>1400</v>
      </c>
      <c r="I36" s="57" t="n">
        <v>45</v>
      </c>
    </row>
    <row r="37" customFormat="false" ht="15.75" hidden="false" customHeight="false" outlineLevel="0" collapsed="false">
      <c r="A37" s="8"/>
      <c r="B37" s="14" t="s">
        <v>39</v>
      </c>
      <c r="C37" s="58"/>
      <c r="D37" s="59" t="n">
        <v>-3.92</v>
      </c>
      <c r="E37" s="30"/>
      <c r="F37" s="59" t="n">
        <v>-17.2</v>
      </c>
      <c r="G37" s="60" t="n">
        <v>-53.69</v>
      </c>
      <c r="H37" s="59" t="n">
        <v>-302.01</v>
      </c>
      <c r="I37" s="59" t="n">
        <v>-2.97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</row>
    <row r="38" customFormat="false" ht="15.75" hidden="false" customHeight="false" outlineLevel="0" collapsed="false">
      <c r="A38" s="8"/>
      <c r="B38" s="14" t="s">
        <v>40</v>
      </c>
      <c r="C38" s="58"/>
      <c r="D38" s="59"/>
      <c r="E38" s="62" t="n">
        <v>0.513</v>
      </c>
      <c r="F38" s="59"/>
      <c r="G38" s="60"/>
      <c r="H38" s="59"/>
      <c r="I38" s="59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</row>
    <row r="39" s="64" customFormat="true" ht="15.75" hidden="false" customHeight="false" outlineLevel="0" collapsed="false">
      <c r="A39" s="8"/>
      <c r="B39" s="16" t="s">
        <v>41</v>
      </c>
      <c r="C39" s="30"/>
      <c r="D39" s="8" t="n">
        <v>1</v>
      </c>
      <c r="E39" s="8"/>
      <c r="F39" s="63" t="n">
        <f aca="false">F35/D35</f>
        <v>0.782563025210084</v>
      </c>
      <c r="G39" s="63" t="n">
        <f aca="false">G35/D35</f>
        <v>3.92095588235294</v>
      </c>
      <c r="H39" s="30"/>
      <c r="I39" s="30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</row>
    <row r="40" s="61" customFormat="true" ht="17.25" hidden="false" customHeight="true" outlineLevel="0" collapsed="false">
      <c r="A40" s="16"/>
      <c r="B40" s="65" t="s">
        <v>42</v>
      </c>
      <c r="C40" s="30"/>
      <c r="D40" s="8" t="n">
        <v>14</v>
      </c>
      <c r="E40" s="8"/>
      <c r="F40" s="63" t="n">
        <v>29</v>
      </c>
      <c r="G40" s="63" t="n">
        <v>57</v>
      </c>
      <c r="H40" s="30"/>
      <c r="I40" s="30"/>
    </row>
    <row r="41" customFormat="false" ht="15.75" hidden="false" customHeight="false" outlineLevel="0" collapsed="false">
      <c r="B41" s="66" t="s">
        <v>43</v>
      </c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</row>
    <row r="42" customFormat="false" ht="15" hidden="false" customHeight="false" outlineLevel="0" collapsed="false"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</row>
    <row r="43" customFormat="false" ht="15.75" hidden="false" customHeight="false" outlineLevel="0" collapsed="false">
      <c r="B43" s="67"/>
      <c r="C43" s="68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</row>
    <row r="44" customFormat="false" ht="15.75" hidden="false" customHeight="false" outlineLevel="0" collapsed="false">
      <c r="B44" s="67"/>
      <c r="C44" s="68"/>
    </row>
    <row r="45" customFormat="false" ht="15.75" hidden="false" customHeight="false" outlineLevel="0" collapsed="false">
      <c r="B45" s="67"/>
      <c r="C45" s="68"/>
    </row>
    <row r="46" customFormat="false" ht="15.75" hidden="false" customHeight="false" outlineLevel="0" collapsed="false">
      <c r="B46" s="67"/>
      <c r="C46" s="68"/>
    </row>
    <row r="47" customFormat="false" ht="15.75" hidden="false" customHeight="false" outlineLevel="0" collapsed="false">
      <c r="B47" s="67"/>
      <c r="C47" s="68"/>
    </row>
    <row r="50" customFormat="false" ht="15.75" hidden="false" customHeight="false" outlineLevel="0" collapsed="false">
      <c r="B50" s="67"/>
      <c r="C50" s="69"/>
    </row>
    <row r="51" customFormat="false" ht="15.75" hidden="false" customHeight="false" outlineLevel="0" collapsed="false">
      <c r="B51" s="67"/>
      <c r="C51" s="69"/>
    </row>
    <row r="52" customFormat="false" ht="15.75" hidden="false" customHeight="false" outlineLevel="0" collapsed="false">
      <c r="B52" s="67"/>
      <c r="C52" s="69"/>
    </row>
  </sheetData>
  <mergeCells count="12">
    <mergeCell ref="A1:B1"/>
    <mergeCell ref="A2:B2"/>
    <mergeCell ref="A3:B3"/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2.99"/>
    <col collapsed="false" customWidth="true" hidden="false" outlineLevel="0" max="3" min="3" style="193" width="14.28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8" min="8" style="0" width="23.41"/>
    <col collapsed="false" customWidth="true" hidden="false" outlineLevel="0" max="9" min="9" style="0" width="16.28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8.41"/>
  </cols>
  <sheetData>
    <row r="1" customFormat="false" ht="18.75" hidden="false" customHeight="false" outlineLevel="0" collapsed="false">
      <c r="A1" s="72" t="s">
        <v>86</v>
      </c>
      <c r="B1" s="72"/>
      <c r="C1" s="66"/>
      <c r="D1" s="66"/>
      <c r="E1" s="66"/>
      <c r="F1" s="66"/>
      <c r="G1" s="66"/>
      <c r="H1" s="66"/>
      <c r="I1" s="66"/>
    </row>
    <row r="2" customFormat="false" ht="18.75" hidden="false" customHeight="false" outlineLevel="0" collapsed="false">
      <c r="A2" s="3" t="s">
        <v>109</v>
      </c>
      <c r="B2" s="3"/>
      <c r="C2" s="66"/>
      <c r="D2" s="66"/>
      <c r="E2" s="66"/>
      <c r="F2" s="66"/>
      <c r="G2" s="66"/>
      <c r="H2" s="66"/>
      <c r="I2" s="66"/>
    </row>
    <row r="3" customFormat="false" ht="18.75" hidden="false" customHeight="false" outlineLevel="0" collapsed="false">
      <c r="A3" s="3" t="s">
        <v>62</v>
      </c>
      <c r="B3" s="3"/>
      <c r="C3" s="66"/>
      <c r="D3" s="66"/>
      <c r="E3" s="66"/>
      <c r="F3" s="66"/>
      <c r="G3" s="66"/>
      <c r="H3" s="66"/>
      <c r="I3" s="66"/>
    </row>
    <row r="4" customFormat="false" ht="15.7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</row>
    <row r="5" customFormat="false" ht="19.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/>
      <c r="F5" s="8"/>
      <c r="G5" s="8"/>
      <c r="H5" s="7" t="s">
        <v>7</v>
      </c>
      <c r="I5" s="8" t="s">
        <v>97</v>
      </c>
    </row>
    <row r="6" customFormat="false" ht="19.5" hidden="false" customHeight="true" outlineLevel="0" collapsed="false">
      <c r="A6" s="6"/>
      <c r="B6" s="7"/>
      <c r="C6" s="7"/>
      <c r="D6" s="8" t="s">
        <v>9</v>
      </c>
      <c r="E6" s="8"/>
      <c r="F6" s="8" t="s">
        <v>10</v>
      </c>
      <c r="G6" s="8" t="s">
        <v>11</v>
      </c>
      <c r="H6" s="7"/>
      <c r="I6" s="8"/>
    </row>
    <row r="7" customFormat="false" ht="28.5" hidden="false" customHeight="true" outlineLevel="0" collapsed="false">
      <c r="A7" s="6"/>
      <c r="B7" s="7"/>
      <c r="C7" s="7"/>
      <c r="D7" s="10" t="s">
        <v>12</v>
      </c>
      <c r="E7" s="11" t="s">
        <v>13</v>
      </c>
      <c r="F7" s="8"/>
      <c r="G7" s="8"/>
      <c r="H7" s="7"/>
      <c r="I7" s="8"/>
    </row>
    <row r="8" customFormat="false" ht="15.75" hidden="false" customHeight="false" outlineLevel="0" collapsed="false">
      <c r="A8" s="194"/>
      <c r="B8" s="178" t="s">
        <v>122</v>
      </c>
      <c r="C8" s="179"/>
      <c r="D8" s="76"/>
      <c r="E8" s="76"/>
      <c r="F8" s="76"/>
      <c r="G8" s="76"/>
      <c r="H8" s="179"/>
      <c r="I8" s="76"/>
    </row>
    <row r="9" customFormat="false" ht="15.75" hidden="false" customHeight="false" outlineLevel="0" collapsed="false">
      <c r="A9" s="89" t="n">
        <v>1</v>
      </c>
      <c r="B9" s="180" t="s">
        <v>15</v>
      </c>
      <c r="C9" s="87" t="n">
        <v>35</v>
      </c>
      <c r="D9" s="19" t="n">
        <v>1.23</v>
      </c>
      <c r="E9" s="19" t="n">
        <v>0.04</v>
      </c>
      <c r="F9" s="19" t="n">
        <v>3.78</v>
      </c>
      <c r="G9" s="19" t="n">
        <v>7.31</v>
      </c>
      <c r="H9" s="20" t="n">
        <v>68</v>
      </c>
      <c r="I9" s="76"/>
    </row>
    <row r="10" customFormat="false" ht="17.25" hidden="false" customHeight="true" outlineLevel="0" collapsed="false">
      <c r="A10" s="17" t="n">
        <v>95</v>
      </c>
      <c r="B10" s="92" t="s">
        <v>123</v>
      </c>
      <c r="C10" s="34" t="n">
        <v>160</v>
      </c>
      <c r="D10" s="149" t="n">
        <v>5.33</v>
      </c>
      <c r="E10" s="149" t="n">
        <v>3.89</v>
      </c>
      <c r="F10" s="34" t="n">
        <v>5.34</v>
      </c>
      <c r="G10" s="34" t="n">
        <v>16.14</v>
      </c>
      <c r="H10" s="34" t="n">
        <v>133.92</v>
      </c>
      <c r="I10" s="34" t="n">
        <v>0.82</v>
      </c>
    </row>
    <row r="11" customFormat="false" ht="15.75" hidden="false" customHeight="false" outlineLevel="0" collapsed="false">
      <c r="A11" s="17" t="n">
        <v>395</v>
      </c>
      <c r="B11" s="33" t="s">
        <v>34</v>
      </c>
      <c r="C11" s="19" t="s">
        <v>20</v>
      </c>
      <c r="D11" s="7" t="n">
        <v>2.34</v>
      </c>
      <c r="E11" s="7" t="n">
        <v>1.83</v>
      </c>
      <c r="F11" s="7" t="n">
        <v>2</v>
      </c>
      <c r="G11" s="7" t="n">
        <v>10.63</v>
      </c>
      <c r="H11" s="24" t="n">
        <v>70</v>
      </c>
      <c r="I11" s="7" t="n">
        <v>0.98</v>
      </c>
    </row>
    <row r="12" customFormat="false" ht="15.75" hidden="false" customHeight="false" outlineLevel="0" collapsed="false">
      <c r="A12" s="35"/>
      <c r="B12" s="18"/>
      <c r="C12" s="19"/>
      <c r="D12" s="19"/>
      <c r="E12" s="19"/>
      <c r="F12" s="19"/>
      <c r="G12" s="19"/>
      <c r="H12" s="20"/>
      <c r="I12" s="19"/>
    </row>
    <row r="13" customFormat="false" ht="15.75" hidden="false" customHeight="false" outlineLevel="0" collapsed="false">
      <c r="A13" s="35"/>
      <c r="B13" s="36"/>
      <c r="C13" s="80" t="n">
        <v>312</v>
      </c>
      <c r="D13" s="38" t="n">
        <f aca="false">SUM(D9:D11)</f>
        <v>8.9</v>
      </c>
      <c r="E13" s="38" t="n">
        <f aca="false">SUM(E9:E11)</f>
        <v>5.76</v>
      </c>
      <c r="F13" s="38" t="n">
        <f aca="false">SUM(F9:F11)</f>
        <v>11.12</v>
      </c>
      <c r="G13" s="38" t="n">
        <f aca="false">SUM(G9:G11)</f>
        <v>34.08</v>
      </c>
      <c r="H13" s="38" t="n">
        <f aca="false">SUM(H9:H11)</f>
        <v>271.92</v>
      </c>
      <c r="I13" s="38" t="n">
        <f aca="false">SUM(I9:I11)</f>
        <v>1.8</v>
      </c>
    </row>
    <row r="14" customFormat="false" ht="15.75" hidden="false" customHeight="false" outlineLevel="0" collapsed="false">
      <c r="A14" s="35"/>
      <c r="B14" s="74" t="s">
        <v>124</v>
      </c>
      <c r="C14" s="81"/>
      <c r="D14" s="38"/>
      <c r="E14" s="38"/>
      <c r="F14" s="38"/>
      <c r="G14" s="38"/>
      <c r="H14" s="38"/>
      <c r="I14" s="38"/>
    </row>
    <row r="15" s="84" customFormat="true" ht="15.75" hidden="false" customHeight="false" outlineLevel="0" collapsed="false">
      <c r="A15" s="27" t="n">
        <v>399</v>
      </c>
      <c r="B15" s="18" t="s">
        <v>50</v>
      </c>
      <c r="C15" s="83" t="n">
        <v>80</v>
      </c>
      <c r="D15" s="83" t="n">
        <v>0.5</v>
      </c>
      <c r="E15" s="83" t="n">
        <v>0</v>
      </c>
      <c r="F15" s="83" t="n">
        <v>0</v>
      </c>
      <c r="G15" s="83" t="n">
        <v>12.7</v>
      </c>
      <c r="H15" s="83" t="n">
        <v>52.67</v>
      </c>
      <c r="I15" s="83" t="n">
        <v>4</v>
      </c>
    </row>
    <row r="16" customFormat="false" ht="15.75" hidden="false" customHeight="false" outlineLevel="0" collapsed="false">
      <c r="A16" s="89"/>
      <c r="B16" s="170" t="s">
        <v>51</v>
      </c>
      <c r="C16" s="87"/>
      <c r="D16" s="87"/>
      <c r="E16" s="87"/>
      <c r="F16" s="87"/>
      <c r="G16" s="87"/>
      <c r="H16" s="87"/>
      <c r="I16" s="87"/>
    </row>
    <row r="17" customFormat="false" ht="15.75" hidden="false" customHeight="false" outlineLevel="0" collapsed="false">
      <c r="A17" s="17" t="n">
        <v>20</v>
      </c>
      <c r="B17" s="33" t="s">
        <v>24</v>
      </c>
      <c r="C17" s="34" t="n">
        <v>45</v>
      </c>
      <c r="D17" s="34" t="n">
        <v>0.64</v>
      </c>
      <c r="E17" s="34" t="n">
        <v>0.49</v>
      </c>
      <c r="F17" s="34" t="n">
        <v>2.74</v>
      </c>
      <c r="G17" s="34" t="n">
        <v>3.76</v>
      </c>
      <c r="H17" s="34" t="n">
        <v>42.26</v>
      </c>
      <c r="I17" s="34" t="n">
        <v>4.28</v>
      </c>
    </row>
    <row r="18" customFormat="false" ht="15.75" hidden="false" customHeight="false" outlineLevel="0" collapsed="false">
      <c r="A18" s="17" t="n">
        <v>44</v>
      </c>
      <c r="B18" s="33" t="s">
        <v>125</v>
      </c>
      <c r="C18" s="19" t="n">
        <v>150</v>
      </c>
      <c r="D18" s="19" t="n">
        <v>8.14</v>
      </c>
      <c r="E18" s="19" t="n">
        <v>6.23</v>
      </c>
      <c r="F18" s="19" t="n">
        <v>2.08</v>
      </c>
      <c r="G18" s="19" t="n">
        <v>13.32</v>
      </c>
      <c r="H18" s="19" t="n">
        <v>120.68</v>
      </c>
      <c r="I18" s="19" t="n">
        <v>6.42</v>
      </c>
    </row>
    <row r="19" customFormat="false" ht="15.75" hidden="false" customHeight="false" outlineLevel="0" collapsed="false">
      <c r="A19" s="128" t="n">
        <v>96</v>
      </c>
      <c r="B19" s="33" t="s">
        <v>126</v>
      </c>
      <c r="C19" s="20" t="n">
        <v>150</v>
      </c>
      <c r="D19" s="19" t="n">
        <v>7.97</v>
      </c>
      <c r="E19" s="19" t="n">
        <v>5.17</v>
      </c>
      <c r="F19" s="19" t="n">
        <v>8.15</v>
      </c>
      <c r="G19" s="20" t="n">
        <v>14.55</v>
      </c>
      <c r="H19" s="19" t="n">
        <v>182.81</v>
      </c>
      <c r="I19" s="19" t="n">
        <v>3.08</v>
      </c>
    </row>
    <row r="20" customFormat="false" ht="15.75" hidden="false" customHeight="false" outlineLevel="0" collapsed="false">
      <c r="A20" s="17" t="n">
        <v>379</v>
      </c>
      <c r="B20" s="92" t="s">
        <v>71</v>
      </c>
      <c r="C20" s="93" t="n">
        <v>150</v>
      </c>
      <c r="D20" s="7" t="n">
        <v>0.33</v>
      </c>
      <c r="E20" s="7" t="n">
        <v>0</v>
      </c>
      <c r="F20" s="7" t="n">
        <v>0.015</v>
      </c>
      <c r="G20" s="24" t="n">
        <v>20.83</v>
      </c>
      <c r="H20" s="7" t="n">
        <v>84.75</v>
      </c>
      <c r="I20" s="34" t="n">
        <v>0.3</v>
      </c>
    </row>
    <row r="21" customFormat="false" ht="15.75" hidden="false" customHeight="false" outlineLevel="0" collapsed="false">
      <c r="A21" s="17"/>
      <c r="B21" s="33" t="s">
        <v>29</v>
      </c>
      <c r="C21" s="19" t="n">
        <v>40</v>
      </c>
      <c r="D21" s="19" t="n">
        <v>0.97</v>
      </c>
      <c r="E21" s="19" t="n">
        <v>0.26</v>
      </c>
      <c r="F21" s="19" t="n">
        <v>2.69</v>
      </c>
      <c r="G21" s="20" t="n">
        <v>6.13</v>
      </c>
      <c r="H21" s="19" t="n">
        <v>56</v>
      </c>
      <c r="I21" s="19"/>
    </row>
    <row r="22" customFormat="false" ht="15" hidden="false" customHeight="true" outlineLevel="0" collapsed="false">
      <c r="A22" s="73"/>
      <c r="B22" s="183"/>
      <c r="C22" s="96" t="s">
        <v>127</v>
      </c>
      <c r="D22" s="185" t="n">
        <f aca="false">SUM(D17:D21)</f>
        <v>18.05</v>
      </c>
      <c r="E22" s="195" t="n">
        <f aca="false">SUM(E17:E21)</f>
        <v>12.15</v>
      </c>
      <c r="F22" s="185" t="n">
        <f aca="false">SUM(F17:F21)</f>
        <v>15.675</v>
      </c>
      <c r="G22" s="185" t="n">
        <f aca="false">SUM(G17:G21)</f>
        <v>58.59</v>
      </c>
      <c r="H22" s="185" t="n">
        <f aca="false">SUM(H17:H21)</f>
        <v>486.5</v>
      </c>
      <c r="I22" s="185" t="n">
        <f aca="false">SUM(I17:I21)</f>
        <v>14.08</v>
      </c>
    </row>
    <row r="23" s="64" customFormat="true" ht="15.75" hidden="true" customHeight="false" outlineLevel="0" collapsed="false">
      <c r="A23" s="27"/>
      <c r="B23" s="164"/>
      <c r="C23" s="21"/>
      <c r="D23" s="21"/>
      <c r="E23" s="21"/>
      <c r="F23" s="21"/>
      <c r="G23" s="21"/>
      <c r="H23" s="21"/>
      <c r="I23" s="21"/>
    </row>
    <row r="24" s="64" customFormat="true" ht="15.75" hidden="true" customHeight="false" outlineLevel="0" collapsed="false">
      <c r="A24" s="27"/>
      <c r="B24" s="165"/>
      <c r="C24" s="164"/>
      <c r="D24" s="133"/>
      <c r="E24" s="133"/>
      <c r="F24" s="133"/>
      <c r="G24" s="133"/>
      <c r="H24" s="133"/>
      <c r="I24" s="133"/>
    </row>
    <row r="25" s="64" customFormat="true" ht="15.75" hidden="false" customHeight="false" outlineLevel="0" collapsed="false">
      <c r="A25" s="27"/>
      <c r="B25" s="134" t="s">
        <v>72</v>
      </c>
      <c r="C25" s="21"/>
      <c r="D25" s="135"/>
      <c r="E25" s="135"/>
      <c r="F25" s="135"/>
      <c r="G25" s="135"/>
      <c r="H25" s="135"/>
      <c r="I25" s="135"/>
    </row>
    <row r="26" customFormat="false" ht="15.75" hidden="false" customHeight="false" outlineLevel="0" collapsed="false">
      <c r="A26" s="94" t="n">
        <v>458</v>
      </c>
      <c r="B26" s="36" t="s">
        <v>84</v>
      </c>
      <c r="C26" s="81" t="s">
        <v>128</v>
      </c>
      <c r="D26" s="21" t="n">
        <v>3.19</v>
      </c>
      <c r="E26" s="21" t="n">
        <v>2.61</v>
      </c>
      <c r="F26" s="21" t="n">
        <v>2.13</v>
      </c>
      <c r="G26" s="21" t="n">
        <v>31.51</v>
      </c>
      <c r="H26" s="21" t="n">
        <v>158.57</v>
      </c>
      <c r="I26" s="19" t="n">
        <v>0.03</v>
      </c>
    </row>
    <row r="27" customFormat="false" ht="15.75" hidden="false" customHeight="true" outlineLevel="0" collapsed="false">
      <c r="A27" s="17" t="n">
        <v>401</v>
      </c>
      <c r="B27" s="18" t="s">
        <v>59</v>
      </c>
      <c r="C27" s="19" t="n">
        <v>150</v>
      </c>
      <c r="D27" s="81" t="n">
        <v>5.22</v>
      </c>
      <c r="E27" s="81" t="n">
        <v>4.76</v>
      </c>
      <c r="F27" s="81" t="n">
        <v>4.5</v>
      </c>
      <c r="G27" s="98" t="n">
        <v>7.2</v>
      </c>
      <c r="H27" s="81" t="n">
        <v>90</v>
      </c>
      <c r="I27" s="19" t="n">
        <v>1.26</v>
      </c>
    </row>
    <row r="28" customFormat="false" ht="14.25" hidden="false" customHeight="true" outlineLevel="0" collapsed="false">
      <c r="A28" s="17"/>
      <c r="B28" s="18" t="s">
        <v>36</v>
      </c>
      <c r="C28" s="19" t="n">
        <v>30</v>
      </c>
      <c r="D28" s="19" t="n">
        <v>1.48</v>
      </c>
      <c r="E28" s="19" t="n">
        <v>0</v>
      </c>
      <c r="F28" s="19" t="n">
        <v>0.58</v>
      </c>
      <c r="G28" s="19" t="n">
        <v>10.28</v>
      </c>
      <c r="H28" s="19" t="n">
        <v>50</v>
      </c>
      <c r="I28" s="19" t="s">
        <v>16</v>
      </c>
    </row>
    <row r="29" customFormat="false" ht="0.75" hidden="true" customHeight="true" outlineLevel="0" collapsed="false">
      <c r="A29" s="35"/>
      <c r="B29" s="79"/>
      <c r="C29" s="98"/>
      <c r="D29" s="81"/>
      <c r="E29" s="81"/>
      <c r="F29" s="81"/>
      <c r="G29" s="81"/>
      <c r="H29" s="98"/>
      <c r="I29" s="81"/>
    </row>
    <row r="30" customFormat="false" ht="15.75" hidden="true" customHeight="false" outlineLevel="0" collapsed="false">
      <c r="A30" s="35"/>
      <c r="B30" s="36"/>
      <c r="C30" s="98"/>
      <c r="D30" s="81"/>
      <c r="E30" s="81"/>
      <c r="F30" s="81"/>
      <c r="G30" s="81"/>
      <c r="H30" s="98"/>
      <c r="I30" s="81"/>
    </row>
    <row r="31" customFormat="false" ht="15.75" hidden="false" customHeight="false" outlineLevel="0" collapsed="false">
      <c r="A31" s="35"/>
      <c r="B31" s="36"/>
      <c r="C31" s="37" t="n">
        <v>260</v>
      </c>
      <c r="D31" s="99" t="n">
        <f aca="false">SUM(D26:D30)</f>
        <v>9.89</v>
      </c>
      <c r="E31" s="99" t="n">
        <f aca="false">SUM(E26:E30)</f>
        <v>7.37</v>
      </c>
      <c r="F31" s="99" t="n">
        <f aca="false">SUM(F26:F30)</f>
        <v>7.21</v>
      </c>
      <c r="G31" s="99" t="n">
        <f aca="false">SUM(G26:G30)</f>
        <v>48.99</v>
      </c>
      <c r="H31" s="99" t="n">
        <f aca="false">SUM(H26:H30)</f>
        <v>298.57</v>
      </c>
      <c r="I31" s="99" t="n">
        <f aca="false">SUM(I26:I30)</f>
        <v>1.29</v>
      </c>
    </row>
    <row r="32" customFormat="false" ht="15.75" hidden="false" customHeight="false" outlineLevel="0" collapsed="false">
      <c r="A32" s="50"/>
      <c r="B32" s="101" t="s">
        <v>129</v>
      </c>
      <c r="C32" s="82" t="n">
        <v>1267</v>
      </c>
      <c r="D32" s="99" t="n">
        <f aca="false">D31++D24+D22+D15+D13</f>
        <v>37.34</v>
      </c>
      <c r="E32" s="99" t="n">
        <f aca="false">E31++E24+E22+E15+E13</f>
        <v>25.28</v>
      </c>
      <c r="F32" s="99" t="n">
        <f aca="false">F31++F24+F22+F15+F13</f>
        <v>34.005</v>
      </c>
      <c r="G32" s="99" t="n">
        <f aca="false">G31++G24+G22+G15+G13</f>
        <v>154.36</v>
      </c>
      <c r="H32" s="99" t="n">
        <f aca="false">H31++H24+H22+H15+H13</f>
        <v>1109.66</v>
      </c>
      <c r="I32" s="99" t="n">
        <f aca="false">I31++I24+I22+I15+I13</f>
        <v>21.17</v>
      </c>
    </row>
    <row r="33" customFormat="false" ht="15.75" hidden="false" customHeight="false" outlineLevel="0" collapsed="false">
      <c r="A33" s="109"/>
      <c r="B33" s="101" t="s">
        <v>38</v>
      </c>
      <c r="C33" s="101"/>
      <c r="D33" s="104" t="n">
        <v>42</v>
      </c>
      <c r="E33" s="104"/>
      <c r="F33" s="104" t="n">
        <v>47</v>
      </c>
      <c r="G33" s="104" t="n">
        <v>203</v>
      </c>
      <c r="H33" s="104" t="n">
        <v>1400</v>
      </c>
      <c r="I33" s="104" t="n">
        <v>45</v>
      </c>
    </row>
    <row r="34" customFormat="false" ht="15.75" hidden="false" customHeight="false" outlineLevel="0" collapsed="false">
      <c r="A34" s="109"/>
      <c r="B34" s="105" t="s">
        <v>39</v>
      </c>
      <c r="C34" s="64"/>
      <c r="D34" s="135" t="n">
        <v>-7.87</v>
      </c>
      <c r="F34" s="135" t="n">
        <v>-15.79</v>
      </c>
      <c r="G34" s="135" t="n">
        <v>-66.26</v>
      </c>
      <c r="H34" s="135" t="n">
        <v>-311.55</v>
      </c>
      <c r="I34" s="135" t="n">
        <v>-1.8</v>
      </c>
    </row>
    <row r="35" customFormat="false" ht="15.75" hidden="false" customHeight="false" outlineLevel="0" collapsed="false">
      <c r="A35" s="109"/>
      <c r="B35" s="107" t="s">
        <v>40</v>
      </c>
      <c r="C35" s="64"/>
      <c r="D35" s="135"/>
      <c r="E35" s="154" t="n">
        <v>0.586</v>
      </c>
      <c r="F35" s="135"/>
      <c r="G35" s="135"/>
      <c r="H35" s="135"/>
      <c r="I35" s="135"/>
    </row>
    <row r="36" customFormat="false" ht="15.75" hidden="false" customHeight="true" outlineLevel="0" collapsed="false">
      <c r="A36" s="109"/>
      <c r="B36" s="105" t="s">
        <v>41</v>
      </c>
      <c r="C36" s="64"/>
      <c r="D36" s="21" t="n">
        <v>1</v>
      </c>
      <c r="E36" s="21"/>
      <c r="F36" s="139" t="n">
        <f aca="false">F32/D32</f>
        <v>0.910685591858597</v>
      </c>
      <c r="G36" s="139" t="n">
        <f aca="false">G32/D32</f>
        <v>4.13390465988216</v>
      </c>
      <c r="H36" s="64"/>
      <c r="I36" s="64"/>
    </row>
    <row r="37" customFormat="false" ht="31.5" hidden="false" customHeight="true" outlineLevel="0" collapsed="false">
      <c r="A37" s="109"/>
      <c r="B37" s="112" t="s">
        <v>130</v>
      </c>
      <c r="C37" s="64"/>
      <c r="D37" s="21" t="n">
        <v>14</v>
      </c>
      <c r="E37" s="21"/>
      <c r="F37" s="139" t="n">
        <v>26</v>
      </c>
      <c r="G37" s="139" t="n">
        <v>60</v>
      </c>
      <c r="H37" s="64"/>
      <c r="I37" s="64"/>
    </row>
    <row r="38" customFormat="false" ht="12.75" hidden="false" customHeight="false" outlineLevel="0" collapsed="false">
      <c r="B38" s="113" t="s">
        <v>43</v>
      </c>
    </row>
    <row r="39" customFormat="false" ht="15.75" hidden="false" customHeight="false" outlineLevel="0" collapsed="false">
      <c r="B39" s="67"/>
      <c r="C39" s="196"/>
      <c r="D39" s="70"/>
      <c r="E39" s="70"/>
      <c r="F39" s="197"/>
      <c r="G39" s="197"/>
      <c r="H39" s="68"/>
    </row>
    <row r="40" customFormat="false" ht="15.75" hidden="false" customHeight="false" outlineLevel="0" collapsed="false">
      <c r="B40" s="67"/>
      <c r="C40" s="196"/>
      <c r="F40" s="68"/>
      <c r="H40" s="68"/>
    </row>
    <row r="41" customFormat="false" ht="15.75" hidden="false" customHeight="false" outlineLevel="0" collapsed="false">
      <c r="B41" s="67"/>
      <c r="C41" s="196"/>
      <c r="F41" s="68"/>
      <c r="H41" s="68"/>
    </row>
    <row r="42" customFormat="false" ht="15.75" hidden="false" customHeight="false" outlineLevel="0" collapsed="false">
      <c r="B42" s="67"/>
      <c r="C42" s="196"/>
      <c r="F42" s="68"/>
      <c r="H42" s="68"/>
    </row>
    <row r="43" customFormat="false" ht="15.75" hidden="false" customHeight="false" outlineLevel="0" collapsed="false">
      <c r="B43" s="67"/>
      <c r="C43" s="196"/>
      <c r="F43" s="68"/>
      <c r="H43" s="68"/>
    </row>
    <row r="44" customFormat="false" ht="12.75" hidden="false" customHeight="false" outlineLevel="0" collapsed="false">
      <c r="F44" s="68"/>
      <c r="H44" s="68"/>
    </row>
    <row r="45" customFormat="false" ht="15.75" hidden="false" customHeight="false" outlineLevel="0" collapsed="false">
      <c r="B45" s="67"/>
      <c r="C45" s="198"/>
    </row>
    <row r="46" customFormat="false" ht="15.75" hidden="false" customHeight="false" outlineLevel="0" collapsed="false">
      <c r="B46" s="67"/>
      <c r="D46" s="68"/>
      <c r="E46" s="68"/>
      <c r="H46" s="114"/>
    </row>
    <row r="47" customFormat="false" ht="15.75" hidden="false" customHeight="false" outlineLevel="0" collapsed="false">
      <c r="B47" s="67"/>
      <c r="D47" s="68"/>
      <c r="E47" s="68"/>
      <c r="H47" s="114"/>
    </row>
    <row r="48" customFormat="false" ht="15.75" hidden="false" customHeight="false" outlineLevel="0" collapsed="false">
      <c r="B48" s="67"/>
      <c r="D48" s="68"/>
      <c r="E48" s="68"/>
      <c r="H48" s="114"/>
    </row>
  </sheetData>
  <mergeCells count="9"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99" t="s">
        <v>13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customFormat="false" ht="15" hidden="false" customHeight="false" outlineLevel="0" collapsed="false">
      <c r="A2" s="200" t="s">
        <v>132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</row>
    <row r="3" customFormat="false" ht="8.2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</row>
    <row r="4" customFormat="false" ht="12.75" hidden="false" customHeight="true" outlineLevel="0" collapsed="false">
      <c r="A4" s="202" t="s">
        <v>133</v>
      </c>
      <c r="B4" s="11" t="s">
        <v>134</v>
      </c>
      <c r="C4" s="203" t="s">
        <v>135</v>
      </c>
      <c r="D4" s="203"/>
      <c r="E4" s="203"/>
      <c r="F4" s="203"/>
      <c r="G4" s="203"/>
      <c r="H4" s="203"/>
      <c r="I4" s="203"/>
      <c r="J4" s="203"/>
      <c r="K4" s="203"/>
      <c r="L4" s="203"/>
      <c r="M4" s="11" t="s">
        <v>136</v>
      </c>
      <c r="N4" s="11" t="s">
        <v>137</v>
      </c>
      <c r="O4" s="11" t="s">
        <v>39</v>
      </c>
    </row>
    <row r="5" customFormat="false" ht="22.5" hidden="false" customHeight="true" outlineLevel="0" collapsed="false">
      <c r="A5" s="202"/>
      <c r="B5" s="11"/>
      <c r="C5" s="204" t="n">
        <v>1</v>
      </c>
      <c r="D5" s="205" t="n">
        <v>2</v>
      </c>
      <c r="E5" s="205" t="n">
        <v>3</v>
      </c>
      <c r="F5" s="205" t="n">
        <v>4</v>
      </c>
      <c r="G5" s="205" t="n">
        <v>5</v>
      </c>
      <c r="H5" s="205" t="n">
        <v>6</v>
      </c>
      <c r="I5" s="205" t="n">
        <v>7</v>
      </c>
      <c r="J5" s="205" t="n">
        <v>8</v>
      </c>
      <c r="K5" s="205" t="n">
        <v>9</v>
      </c>
      <c r="L5" s="205" t="n">
        <v>10</v>
      </c>
      <c r="M5" s="11"/>
      <c r="N5" s="11"/>
      <c r="O5" s="11"/>
    </row>
    <row r="6" customFormat="false" ht="47.25" hidden="false" customHeight="false" outlineLevel="0" collapsed="false">
      <c r="A6" s="92" t="s">
        <v>138</v>
      </c>
      <c r="B6" s="206" t="n">
        <v>390</v>
      </c>
      <c r="C6" s="206" t="n">
        <v>173</v>
      </c>
      <c r="D6" s="206" t="n">
        <v>332</v>
      </c>
      <c r="E6" s="206" t="n">
        <v>417</v>
      </c>
      <c r="F6" s="206" t="n">
        <v>529</v>
      </c>
      <c r="G6" s="206" t="n">
        <v>494</v>
      </c>
      <c r="H6" s="206" t="n">
        <v>92</v>
      </c>
      <c r="I6" s="206" t="n">
        <v>325</v>
      </c>
      <c r="J6" s="206" t="n">
        <v>437</v>
      </c>
      <c r="K6" s="206" t="n">
        <v>340</v>
      </c>
      <c r="L6" s="206" t="n">
        <v>508</v>
      </c>
      <c r="M6" s="206" t="n">
        <f aca="false">SUM(C6:L6)</f>
        <v>3647</v>
      </c>
      <c r="N6" s="207" t="n">
        <f aca="false">M6/10</f>
        <v>364.7</v>
      </c>
      <c r="O6" s="207" t="n">
        <f aca="false">N6/B6*100-100</f>
        <v>-6.48717948717949</v>
      </c>
    </row>
    <row r="7" customFormat="false" ht="15.75" hidden="false" customHeight="false" outlineLevel="0" collapsed="false">
      <c r="A7" s="105" t="s">
        <v>139</v>
      </c>
      <c r="B7" s="206" t="n">
        <v>30</v>
      </c>
      <c r="C7" s="206"/>
      <c r="D7" s="206" t="n">
        <v>75</v>
      </c>
      <c r="E7" s="206" t="n">
        <v>75</v>
      </c>
      <c r="F7" s="206"/>
      <c r="G7" s="206"/>
      <c r="H7" s="206"/>
      <c r="I7" s="206" t="n">
        <v>75</v>
      </c>
      <c r="J7" s="206" t="n">
        <v>75</v>
      </c>
      <c r="K7" s="206"/>
      <c r="L7" s="206"/>
      <c r="M7" s="206" t="n">
        <f aca="false">SUM(C7:L7)</f>
        <v>300</v>
      </c>
      <c r="N7" s="207" t="n">
        <f aca="false">M7/10</f>
        <v>30</v>
      </c>
      <c r="O7" s="207" t="n">
        <f aca="false">N7/B7*100-100</f>
        <v>0</v>
      </c>
    </row>
    <row r="8" customFormat="false" ht="15.75" hidden="false" customHeight="false" outlineLevel="0" collapsed="false">
      <c r="A8" s="105" t="s">
        <v>140</v>
      </c>
      <c r="B8" s="206" t="n">
        <v>9</v>
      </c>
      <c r="C8" s="206"/>
      <c r="D8" s="206" t="n">
        <v>12</v>
      </c>
      <c r="E8" s="206" t="n">
        <v>17</v>
      </c>
      <c r="F8" s="206" t="n">
        <v>8</v>
      </c>
      <c r="G8" s="206"/>
      <c r="H8" s="206"/>
      <c r="I8" s="206" t="n">
        <v>12</v>
      </c>
      <c r="J8" s="206" t="n">
        <v>14</v>
      </c>
      <c r="K8" s="206"/>
      <c r="L8" s="206"/>
      <c r="M8" s="206" t="n">
        <f aca="false">SUM(C8:L8)</f>
        <v>63</v>
      </c>
      <c r="N8" s="207" t="n">
        <f aca="false">M8/10</f>
        <v>6.3</v>
      </c>
      <c r="O8" s="207" t="n">
        <f aca="false">N8/B8*100-100</f>
        <v>-30</v>
      </c>
    </row>
    <row r="9" customFormat="false" ht="15.75" hidden="false" customHeight="false" outlineLevel="0" collapsed="false">
      <c r="A9" s="127" t="s">
        <v>141</v>
      </c>
      <c r="B9" s="208" t="n">
        <v>4</v>
      </c>
      <c r="C9" s="208" t="n">
        <v>10</v>
      </c>
      <c r="D9" s="208"/>
      <c r="E9" s="209"/>
      <c r="F9" s="208" t="n">
        <v>10</v>
      </c>
      <c r="G9" s="208"/>
      <c r="H9" s="208"/>
      <c r="I9" s="208" t="n">
        <v>10</v>
      </c>
      <c r="J9" s="208"/>
      <c r="K9" s="208"/>
      <c r="L9" s="208" t="n">
        <v>10</v>
      </c>
      <c r="M9" s="206" t="n">
        <f aca="false">SUM(C9:L9)</f>
        <v>40</v>
      </c>
      <c r="N9" s="207" t="n">
        <f aca="false">M9/10</f>
        <v>4</v>
      </c>
      <c r="O9" s="207" t="n">
        <f aca="false">N9/B9*100-100</f>
        <v>0</v>
      </c>
    </row>
    <row r="10" customFormat="false" ht="15.75" hidden="false" customHeight="false" outlineLevel="0" collapsed="false">
      <c r="A10" s="127" t="s">
        <v>142</v>
      </c>
      <c r="B10" s="208" t="n">
        <v>50</v>
      </c>
      <c r="C10" s="208" t="n">
        <v>70</v>
      </c>
      <c r="D10" s="208" t="n">
        <v>70</v>
      </c>
      <c r="E10" s="208" t="n">
        <v>70</v>
      </c>
      <c r="F10" s="208" t="n">
        <v>61</v>
      </c>
      <c r="G10" s="208"/>
      <c r="H10" s="208" t="n">
        <v>70</v>
      </c>
      <c r="I10" s="208" t="n">
        <v>70</v>
      </c>
      <c r="J10" s="208" t="n">
        <v>38</v>
      </c>
      <c r="K10" s="208" t="n">
        <v>55</v>
      </c>
      <c r="L10" s="208"/>
      <c r="M10" s="206" t="n">
        <f aca="false">SUM(C10:L10)</f>
        <v>504</v>
      </c>
      <c r="N10" s="207" t="n">
        <f aca="false">M10/10</f>
        <v>50.4</v>
      </c>
      <c r="O10" s="207" t="n">
        <f aca="false">N10/B10*100-100</f>
        <v>0.799999999999997</v>
      </c>
    </row>
    <row r="11" customFormat="false" ht="15.75" hidden="false" customHeight="false" outlineLevel="0" collapsed="false">
      <c r="A11" s="127" t="s">
        <v>143</v>
      </c>
      <c r="B11" s="208" t="n">
        <v>20</v>
      </c>
      <c r="C11" s="208"/>
      <c r="D11" s="208"/>
      <c r="E11" s="208"/>
      <c r="F11" s="208"/>
      <c r="G11" s="208" t="n">
        <v>130</v>
      </c>
      <c r="H11" s="208"/>
      <c r="I11" s="208"/>
      <c r="J11" s="208"/>
      <c r="K11" s="208"/>
      <c r="L11" s="208" t="n">
        <v>100</v>
      </c>
      <c r="M11" s="206" t="n">
        <f aca="false">SUM(C11:L11)</f>
        <v>230</v>
      </c>
      <c r="N11" s="207" t="n">
        <f aca="false">M11/10</f>
        <v>23</v>
      </c>
      <c r="O11" s="207" t="n">
        <f aca="false">N11/B11*100-100</f>
        <v>15</v>
      </c>
    </row>
    <row r="12" customFormat="false" ht="15.75" hidden="false" customHeight="false" outlineLevel="0" collapsed="false">
      <c r="A12" s="127" t="s">
        <v>144</v>
      </c>
      <c r="B12" s="208" t="n">
        <v>32</v>
      </c>
      <c r="C12" s="208" t="n">
        <v>98</v>
      </c>
      <c r="D12" s="208"/>
      <c r="E12" s="208"/>
      <c r="F12" s="208"/>
      <c r="G12" s="208" t="n">
        <v>98</v>
      </c>
      <c r="H12" s="208" t="n">
        <v>26</v>
      </c>
      <c r="I12" s="208"/>
      <c r="J12" s="208"/>
      <c r="K12" s="208" t="n">
        <v>98</v>
      </c>
      <c r="L12" s="208"/>
      <c r="M12" s="206" t="n">
        <f aca="false">SUM(C12:L12)</f>
        <v>320</v>
      </c>
      <c r="N12" s="207" t="n">
        <f aca="false">M12/10</f>
        <v>32</v>
      </c>
      <c r="O12" s="207" t="n">
        <f aca="false">N12/B12*100-100</f>
        <v>0</v>
      </c>
    </row>
    <row r="13" customFormat="false" ht="15.75" hidden="false" customHeight="false" outlineLevel="0" collapsed="false">
      <c r="A13" s="105" t="s">
        <v>145</v>
      </c>
      <c r="B13" s="206" t="s">
        <v>16</v>
      </c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7" t="n">
        <f aca="false">M13/10</f>
        <v>0</v>
      </c>
      <c r="O13" s="207" t="s">
        <v>16</v>
      </c>
    </row>
    <row r="14" customFormat="false" ht="16.5" hidden="false" customHeight="true" outlineLevel="0" collapsed="false">
      <c r="A14" s="202" t="s">
        <v>146</v>
      </c>
      <c r="B14" s="210" t="n">
        <v>20</v>
      </c>
      <c r="C14" s="210" t="n">
        <v>5</v>
      </c>
      <c r="D14" s="210" t="n">
        <v>11</v>
      </c>
      <c r="E14" s="210" t="n">
        <v>46</v>
      </c>
      <c r="F14" s="210" t="n">
        <v>10</v>
      </c>
      <c r="G14" s="210" t="n">
        <v>7</v>
      </c>
      <c r="H14" s="210" t="n">
        <v>45</v>
      </c>
      <c r="I14" s="210" t="n">
        <v>6</v>
      </c>
      <c r="J14" s="210" t="n">
        <v>12</v>
      </c>
      <c r="K14" s="210" t="n">
        <v>5</v>
      </c>
      <c r="L14" s="210" t="n">
        <v>3</v>
      </c>
      <c r="M14" s="206" t="n">
        <f aca="false">SUM(C14:L14)</f>
        <v>150</v>
      </c>
      <c r="N14" s="207" t="n">
        <f aca="false">M14/10</f>
        <v>15</v>
      </c>
      <c r="O14" s="211" t="n">
        <f aca="false">N14/B14*100-100</f>
        <v>-25</v>
      </c>
    </row>
    <row r="15" customFormat="false" ht="15.75" hidden="false" customHeight="false" outlineLevel="0" collapsed="false">
      <c r="A15" s="105" t="s">
        <v>147</v>
      </c>
      <c r="B15" s="206" t="n">
        <v>120</v>
      </c>
      <c r="C15" s="206" t="n">
        <v>232</v>
      </c>
      <c r="D15" s="206" t="n">
        <v>80</v>
      </c>
      <c r="E15" s="206" t="n">
        <v>209</v>
      </c>
      <c r="F15" s="206" t="n">
        <v>41</v>
      </c>
      <c r="G15" s="206" t="n">
        <v>119</v>
      </c>
      <c r="H15" s="206" t="n">
        <v>100</v>
      </c>
      <c r="I15" s="206" t="n">
        <v>171</v>
      </c>
      <c r="J15" s="206" t="n">
        <v>32</v>
      </c>
      <c r="K15" s="206" t="n">
        <v>280</v>
      </c>
      <c r="L15" s="206" t="n">
        <v>107</v>
      </c>
      <c r="M15" s="206" t="n">
        <f aca="false">SUM(C15:L15)</f>
        <v>1371</v>
      </c>
      <c r="N15" s="207" t="n">
        <f aca="false">M15/10</f>
        <v>137.1</v>
      </c>
      <c r="O15" s="207" t="n">
        <f aca="false">N15/B15*100-100</f>
        <v>14.25</v>
      </c>
    </row>
    <row r="16" customFormat="false" ht="15.75" hidden="false" customHeight="false" outlineLevel="0" collapsed="false">
      <c r="A16" s="105" t="s">
        <v>148</v>
      </c>
      <c r="B16" s="206" t="n">
        <v>205</v>
      </c>
      <c r="C16" s="206" t="n">
        <v>212</v>
      </c>
      <c r="D16" s="206" t="n">
        <v>73</v>
      </c>
      <c r="E16" s="206" t="n">
        <v>214</v>
      </c>
      <c r="F16" s="206" t="n">
        <v>185</v>
      </c>
      <c r="G16" s="206" t="n">
        <v>398</v>
      </c>
      <c r="H16" s="206" t="n">
        <v>157</v>
      </c>
      <c r="I16" s="206" t="n">
        <v>139</v>
      </c>
      <c r="J16" s="206" t="n">
        <v>170</v>
      </c>
      <c r="K16" s="206" t="n">
        <v>361</v>
      </c>
      <c r="L16" s="206" t="n">
        <v>102</v>
      </c>
      <c r="M16" s="206" t="n">
        <f aca="false">SUM(C16:L16)</f>
        <v>2011</v>
      </c>
      <c r="N16" s="207" t="n">
        <f aca="false">M16/10</f>
        <v>201.1</v>
      </c>
      <c r="O16" s="207" t="n">
        <f aca="false">N16/B16*100-100</f>
        <v>-1.90243902439025</v>
      </c>
    </row>
    <row r="17" customFormat="false" ht="15.75" hidden="false" customHeight="false" outlineLevel="0" collapsed="false">
      <c r="A17" s="105" t="s">
        <v>149</v>
      </c>
      <c r="B17" s="206" t="n">
        <v>95</v>
      </c>
      <c r="C17" s="206" t="n">
        <v>99</v>
      </c>
      <c r="D17" s="206" t="n">
        <v>95</v>
      </c>
      <c r="E17" s="206" t="n">
        <v>99</v>
      </c>
      <c r="F17" s="206" t="n">
        <v>95</v>
      </c>
      <c r="G17" s="206" t="n">
        <v>99</v>
      </c>
      <c r="H17" s="206" t="n">
        <v>95</v>
      </c>
      <c r="I17" s="206" t="n">
        <v>95</v>
      </c>
      <c r="J17" s="206" t="n">
        <v>99</v>
      </c>
      <c r="K17" s="206" t="n">
        <v>95</v>
      </c>
      <c r="L17" s="206" t="n">
        <v>99</v>
      </c>
      <c r="M17" s="206" t="n">
        <f aca="false">SUM(C17:L17)</f>
        <v>970</v>
      </c>
      <c r="N17" s="207" t="n">
        <f aca="false">M17/10</f>
        <v>97</v>
      </c>
      <c r="O17" s="207" t="n">
        <f aca="false">N17/B17*100-100</f>
        <v>2.10526315789474</v>
      </c>
    </row>
    <row r="18" customFormat="false" ht="15.75" hidden="false" customHeight="false" outlineLevel="0" collapsed="false">
      <c r="A18" s="105" t="s">
        <v>150</v>
      </c>
      <c r="B18" s="206" t="n">
        <v>9</v>
      </c>
      <c r="C18" s="206" t="n">
        <v>15</v>
      </c>
      <c r="D18" s="206"/>
      <c r="E18" s="206" t="n">
        <v>15</v>
      </c>
      <c r="F18" s="206"/>
      <c r="G18" s="206" t="n">
        <v>15</v>
      </c>
      <c r="H18" s="206" t="n">
        <v>15</v>
      </c>
      <c r="I18" s="206"/>
      <c r="J18" s="206" t="n">
        <v>15</v>
      </c>
      <c r="K18" s="206" t="n">
        <v>15</v>
      </c>
      <c r="L18" s="206"/>
      <c r="M18" s="206" t="n">
        <f aca="false">SUM(C18:L18)</f>
        <v>90</v>
      </c>
      <c r="N18" s="207" t="n">
        <f aca="false">M18/10</f>
        <v>9</v>
      </c>
      <c r="O18" s="207" t="n">
        <f aca="false">N18/B18*100-100</f>
        <v>0</v>
      </c>
    </row>
    <row r="19" customFormat="false" ht="15.75" hidden="false" customHeight="false" outlineLevel="0" collapsed="false">
      <c r="A19" s="105" t="s">
        <v>151</v>
      </c>
      <c r="B19" s="206" t="n">
        <v>100</v>
      </c>
      <c r="C19" s="206" t="n">
        <v>100</v>
      </c>
      <c r="D19" s="206" t="n">
        <v>100</v>
      </c>
      <c r="E19" s="206" t="n">
        <v>100</v>
      </c>
      <c r="F19" s="206" t="n">
        <v>100</v>
      </c>
      <c r="G19" s="206" t="n">
        <v>100</v>
      </c>
      <c r="H19" s="206" t="n">
        <v>100</v>
      </c>
      <c r="I19" s="206" t="n">
        <v>100</v>
      </c>
      <c r="J19" s="206" t="n">
        <v>100</v>
      </c>
      <c r="K19" s="206" t="n">
        <v>100</v>
      </c>
      <c r="L19" s="206" t="n">
        <v>100</v>
      </c>
      <c r="M19" s="206" t="n">
        <f aca="false">SUM(C19:L19)</f>
        <v>1000</v>
      </c>
      <c r="N19" s="207" t="n">
        <f aca="false">M19/10</f>
        <v>100</v>
      </c>
      <c r="O19" s="207" t="n">
        <f aca="false">N19/B19*100-100</f>
        <v>0</v>
      </c>
    </row>
    <row r="20" customFormat="false" ht="51" hidden="false" customHeight="true" outlineLevel="0" collapsed="false">
      <c r="A20" s="202" t="s">
        <v>152</v>
      </c>
      <c r="B20" s="210" t="n">
        <v>0</v>
      </c>
      <c r="C20" s="210"/>
      <c r="D20" s="210"/>
      <c r="E20" s="212"/>
      <c r="F20" s="212"/>
      <c r="G20" s="212"/>
      <c r="H20" s="212"/>
      <c r="I20" s="210"/>
      <c r="J20" s="210"/>
      <c r="K20" s="210"/>
      <c r="L20" s="210"/>
      <c r="M20" s="206" t="n">
        <f aca="false">SUM(C20:L20)</f>
        <v>0</v>
      </c>
      <c r="N20" s="207" t="n">
        <f aca="false">M20/10</f>
        <v>0</v>
      </c>
      <c r="O20" s="207" t="n">
        <v>0</v>
      </c>
    </row>
    <row r="21" customFormat="false" ht="15.75" hidden="false" customHeight="false" outlineLevel="0" collapsed="false">
      <c r="A21" s="105" t="s">
        <v>153</v>
      </c>
      <c r="B21" s="206" t="n">
        <v>40</v>
      </c>
      <c r="C21" s="206" t="n">
        <v>40</v>
      </c>
      <c r="D21" s="206" t="n">
        <v>40</v>
      </c>
      <c r="E21" s="206" t="n">
        <v>40</v>
      </c>
      <c r="F21" s="206" t="n">
        <v>40</v>
      </c>
      <c r="G21" s="206" t="n">
        <v>40</v>
      </c>
      <c r="H21" s="206" t="n">
        <v>40</v>
      </c>
      <c r="I21" s="206" t="n">
        <v>40</v>
      </c>
      <c r="J21" s="206" t="n">
        <v>40</v>
      </c>
      <c r="K21" s="206" t="n">
        <v>40</v>
      </c>
      <c r="L21" s="206" t="n">
        <v>40</v>
      </c>
      <c r="M21" s="206" t="n">
        <f aca="false">SUM(C21:L21)</f>
        <v>400</v>
      </c>
      <c r="N21" s="207" t="n">
        <f aca="false">M21/10</f>
        <v>40</v>
      </c>
      <c r="O21" s="207" t="n">
        <f aca="false">N21/B21*100-100</f>
        <v>0</v>
      </c>
    </row>
    <row r="22" customFormat="false" ht="15.75" hidden="false" customHeight="false" outlineLevel="0" collapsed="false">
      <c r="A22" s="105" t="s">
        <v>154</v>
      </c>
      <c r="B22" s="208" t="n">
        <v>60</v>
      </c>
      <c r="C22" s="206" t="n">
        <v>55</v>
      </c>
      <c r="D22" s="206" t="n">
        <v>63</v>
      </c>
      <c r="E22" s="206" t="n">
        <v>60</v>
      </c>
      <c r="F22" s="206" t="n">
        <v>60</v>
      </c>
      <c r="G22" s="208" t="n">
        <v>56</v>
      </c>
      <c r="H22" s="206" t="n">
        <v>61</v>
      </c>
      <c r="I22" s="206" t="n">
        <v>60</v>
      </c>
      <c r="J22" s="206" t="n">
        <v>59</v>
      </c>
      <c r="K22" s="206" t="n">
        <v>60</v>
      </c>
      <c r="L22" s="206" t="n">
        <v>69</v>
      </c>
      <c r="M22" s="206" t="n">
        <f aca="false">SUM(C22:L22)</f>
        <v>603</v>
      </c>
      <c r="N22" s="211" t="n">
        <f aca="false">M22/10</f>
        <v>60.3</v>
      </c>
      <c r="O22" s="207" t="n">
        <f aca="false">N22/B22*100-100</f>
        <v>0.499999999999986</v>
      </c>
    </row>
    <row r="23" customFormat="false" ht="15.75" hidden="false" customHeight="false" outlineLevel="0" collapsed="false">
      <c r="A23" s="105" t="s">
        <v>155</v>
      </c>
      <c r="B23" s="206" t="n">
        <v>30</v>
      </c>
      <c r="C23" s="206" t="n">
        <v>25</v>
      </c>
      <c r="D23" s="206" t="n">
        <v>44</v>
      </c>
      <c r="E23" s="206" t="n">
        <v>11</v>
      </c>
      <c r="F23" s="206" t="n">
        <v>34</v>
      </c>
      <c r="G23" s="206" t="n">
        <v>52</v>
      </c>
      <c r="H23" s="206" t="n">
        <v>68</v>
      </c>
      <c r="I23" s="206" t="n">
        <v>16</v>
      </c>
      <c r="J23" s="206" t="n">
        <v>11</v>
      </c>
      <c r="K23" s="206" t="n">
        <v>15</v>
      </c>
      <c r="L23" s="206" t="n">
        <v>52</v>
      </c>
      <c r="M23" s="206" t="n">
        <f aca="false">SUM(C23:L23)</f>
        <v>328</v>
      </c>
      <c r="N23" s="207" t="n">
        <f aca="false">M23/10</f>
        <v>32.8</v>
      </c>
      <c r="O23" s="207" t="n">
        <f aca="false">N23/B23*100-100</f>
        <v>9.33333333333333</v>
      </c>
    </row>
    <row r="24" customFormat="false" ht="15.75" hidden="false" customHeight="false" outlineLevel="0" collapsed="false">
      <c r="A24" s="105" t="s">
        <v>156</v>
      </c>
      <c r="B24" s="206" t="n">
        <v>8</v>
      </c>
      <c r="C24" s="206" t="n">
        <v>42</v>
      </c>
      <c r="D24" s="206" t="n">
        <v>7</v>
      </c>
      <c r="E24" s="206"/>
      <c r="F24" s="206"/>
      <c r="G24" s="206"/>
      <c r="H24" s="206"/>
      <c r="I24" s="206"/>
      <c r="J24" s="206" t="n">
        <v>35</v>
      </c>
      <c r="K24" s="206"/>
      <c r="L24" s="206"/>
      <c r="M24" s="206" t="n">
        <f aca="false">SUM(C24:L24)</f>
        <v>84</v>
      </c>
      <c r="N24" s="207" t="n">
        <f aca="false">M24/10</f>
        <v>8.4</v>
      </c>
      <c r="O24" s="211" t="n">
        <f aca="false">N24/B24*100-100</f>
        <v>5</v>
      </c>
    </row>
    <row r="25" customFormat="false" ht="15.75" hidden="false" customHeight="false" outlineLevel="0" collapsed="false">
      <c r="A25" s="105" t="s">
        <v>157</v>
      </c>
      <c r="B25" s="206" t="n">
        <v>25</v>
      </c>
      <c r="C25" s="206" t="n">
        <v>3</v>
      </c>
      <c r="D25" s="206" t="n">
        <v>25</v>
      </c>
      <c r="E25" s="206" t="n">
        <v>7</v>
      </c>
      <c r="F25" s="206" t="n">
        <v>35</v>
      </c>
      <c r="G25" s="206" t="n">
        <v>10</v>
      </c>
      <c r="H25" s="206"/>
      <c r="I25" s="206" t="n">
        <v>25</v>
      </c>
      <c r="J25" s="206" t="n">
        <v>23</v>
      </c>
      <c r="K25" s="206" t="n">
        <v>2</v>
      </c>
      <c r="L25" s="206" t="n">
        <v>33</v>
      </c>
      <c r="M25" s="208" t="n">
        <f aca="false">SUM(C25:L25)</f>
        <v>163</v>
      </c>
      <c r="N25" s="207" t="n">
        <f aca="false">M25/10</f>
        <v>16.3</v>
      </c>
      <c r="O25" s="211" t="n">
        <f aca="false">N25/B25*100-100</f>
        <v>-34.8</v>
      </c>
    </row>
    <row r="26" customFormat="false" ht="15.75" hidden="false" customHeight="false" outlineLevel="0" collapsed="false">
      <c r="A26" s="105" t="s">
        <v>158</v>
      </c>
      <c r="B26" s="206" t="n">
        <v>3</v>
      </c>
      <c r="C26" s="206"/>
      <c r="D26" s="206" t="n">
        <v>7.5</v>
      </c>
      <c r="E26" s="206"/>
      <c r="F26" s="206" t="n">
        <v>7.5</v>
      </c>
      <c r="G26" s="206"/>
      <c r="H26" s="206"/>
      <c r="I26" s="206" t="n">
        <v>7.5</v>
      </c>
      <c r="J26" s="206"/>
      <c r="K26" s="206"/>
      <c r="L26" s="206" t="n">
        <v>7.5</v>
      </c>
      <c r="M26" s="206" t="n">
        <f aca="false">SUM(C26:L26)</f>
        <v>30</v>
      </c>
      <c r="N26" s="207" t="n">
        <f aca="false">M26/10</f>
        <v>3</v>
      </c>
      <c r="O26" s="207" t="n">
        <f aca="false">N26/B26*100-100</f>
        <v>0</v>
      </c>
    </row>
    <row r="27" customFormat="false" ht="15.75" hidden="false" customHeight="false" outlineLevel="0" collapsed="false">
      <c r="A27" s="105" t="s">
        <v>159</v>
      </c>
      <c r="B27" s="208" t="n">
        <v>18</v>
      </c>
      <c r="C27" s="206" t="n">
        <v>25</v>
      </c>
      <c r="D27" s="213" t="n">
        <v>22</v>
      </c>
      <c r="E27" s="206" t="n">
        <v>17</v>
      </c>
      <c r="F27" s="206" t="n">
        <v>16</v>
      </c>
      <c r="G27" s="206" t="n">
        <v>17</v>
      </c>
      <c r="H27" s="206" t="n">
        <v>14</v>
      </c>
      <c r="I27" s="206" t="n">
        <v>19</v>
      </c>
      <c r="J27" s="206" t="n">
        <v>14</v>
      </c>
      <c r="K27" s="206" t="n">
        <v>17.5</v>
      </c>
      <c r="L27" s="206" t="n">
        <v>16</v>
      </c>
      <c r="M27" s="206" t="n">
        <f aca="false">SUM(C27:L27)</f>
        <v>177.5</v>
      </c>
      <c r="N27" s="207" t="n">
        <f aca="false">M27/10</f>
        <v>17.75</v>
      </c>
      <c r="O27" s="207" t="n">
        <f aca="false">N27/B27*100-100</f>
        <v>-1.38888888888889</v>
      </c>
    </row>
    <row r="28" customFormat="false" ht="15.75" hidden="false" customHeight="false" outlineLevel="0" collapsed="false">
      <c r="A28" s="105" t="s">
        <v>160</v>
      </c>
      <c r="B28" s="206" t="n">
        <v>9</v>
      </c>
      <c r="C28" s="132" t="n">
        <v>6</v>
      </c>
      <c r="D28" s="206" t="n">
        <v>2</v>
      </c>
      <c r="E28" s="206" t="n">
        <v>6</v>
      </c>
      <c r="F28" s="206" t="n">
        <v>5</v>
      </c>
      <c r="G28" s="206" t="n">
        <v>15</v>
      </c>
      <c r="H28" s="206" t="n">
        <v>14</v>
      </c>
      <c r="I28" s="206" t="n">
        <v>5</v>
      </c>
      <c r="J28" s="206" t="n">
        <v>8</v>
      </c>
      <c r="K28" s="206" t="n">
        <v>11</v>
      </c>
      <c r="L28" s="206" t="n">
        <v>16</v>
      </c>
      <c r="M28" s="206" t="n">
        <f aca="false">SUM(C28:L28)</f>
        <v>88</v>
      </c>
      <c r="N28" s="207" t="n">
        <f aca="false">M28/10</f>
        <v>8.8</v>
      </c>
      <c r="O28" s="211" t="n">
        <f aca="false">N28/B28*100-100</f>
        <v>-2.22222222222221</v>
      </c>
    </row>
    <row r="29" customFormat="false" ht="15.75" hidden="false" customHeight="false" outlineLevel="0" collapsed="false">
      <c r="A29" s="105" t="s">
        <v>161</v>
      </c>
      <c r="B29" s="206" t="n">
        <v>7</v>
      </c>
      <c r="C29" s="206"/>
      <c r="D29" s="206" t="n">
        <v>17</v>
      </c>
      <c r="E29" s="206"/>
      <c r="F29" s="206"/>
      <c r="G29" s="206" t="n">
        <v>18</v>
      </c>
      <c r="H29" s="206"/>
      <c r="I29" s="206" t="n">
        <v>17</v>
      </c>
      <c r="J29" s="206"/>
      <c r="K29" s="206"/>
      <c r="L29" s="206" t="n">
        <v>18</v>
      </c>
      <c r="M29" s="206" t="n">
        <f aca="false">SUM(C29:L29)</f>
        <v>70</v>
      </c>
      <c r="N29" s="207" t="n">
        <f aca="false">M29/10</f>
        <v>7</v>
      </c>
      <c r="O29" s="207" t="n">
        <f aca="false">N29/B29*100-100</f>
        <v>0</v>
      </c>
    </row>
    <row r="30" customFormat="false" ht="15.75" hidden="false" customHeight="false" outlineLevel="0" collapsed="false">
      <c r="A30" s="105" t="s">
        <v>162</v>
      </c>
      <c r="B30" s="206" t="n">
        <v>0.5</v>
      </c>
      <c r="C30" s="206" t="n">
        <v>0.5</v>
      </c>
      <c r="D30" s="206" t="n">
        <v>0.5</v>
      </c>
      <c r="E30" s="206" t="n">
        <v>0.5</v>
      </c>
      <c r="F30" s="206" t="n">
        <v>0.7</v>
      </c>
      <c r="G30" s="206" t="n">
        <v>0.35</v>
      </c>
      <c r="H30" s="206" t="n">
        <v>0.7</v>
      </c>
      <c r="I30" s="206" t="n">
        <v>0.35</v>
      </c>
      <c r="J30" s="206" t="n">
        <v>0.35</v>
      </c>
      <c r="K30" s="206" t="n">
        <v>0.7</v>
      </c>
      <c r="L30" s="206" t="n">
        <v>0.35</v>
      </c>
      <c r="M30" s="206" t="n">
        <f aca="false">SUM(C30:L30)</f>
        <v>5</v>
      </c>
      <c r="N30" s="207" t="n">
        <f aca="false">M30/10</f>
        <v>0.5</v>
      </c>
      <c r="O30" s="207" t="n">
        <f aca="false">N30/B30*100-100</f>
        <v>0</v>
      </c>
    </row>
    <row r="31" customFormat="false" ht="15.75" hidden="false" customHeight="false" outlineLevel="0" collapsed="false">
      <c r="A31" s="105" t="s">
        <v>163</v>
      </c>
      <c r="B31" s="206" t="n">
        <v>0.5</v>
      </c>
      <c r="C31" s="206"/>
      <c r="D31" s="206" t="n">
        <v>2.5</v>
      </c>
      <c r="E31" s="206"/>
      <c r="F31" s="206"/>
      <c r="G31" s="206"/>
      <c r="H31" s="206"/>
      <c r="I31" s="206"/>
      <c r="J31" s="206"/>
      <c r="K31" s="206" t="n">
        <v>2.5</v>
      </c>
      <c r="L31" s="206"/>
      <c r="M31" s="206" t="n">
        <f aca="false">SUM(C31:L31)</f>
        <v>5</v>
      </c>
      <c r="N31" s="207" t="n">
        <f aca="false">M31/10</f>
        <v>0.5</v>
      </c>
      <c r="O31" s="207" t="n">
        <f aca="false">N31/B31*100-100</f>
        <v>0</v>
      </c>
    </row>
    <row r="32" customFormat="false" ht="30.75" hidden="false" customHeight="true" outlineLevel="0" collapsed="false">
      <c r="A32" s="92" t="s">
        <v>164</v>
      </c>
      <c r="B32" s="206" t="n">
        <v>1</v>
      </c>
      <c r="C32" s="206" t="n">
        <v>2.5</v>
      </c>
      <c r="D32" s="206"/>
      <c r="E32" s="206"/>
      <c r="F32" s="206" t="n">
        <v>2.5</v>
      </c>
      <c r="G32" s="206"/>
      <c r="H32" s="206"/>
      <c r="I32" s="206" t="n">
        <v>2.5</v>
      </c>
      <c r="J32" s="206"/>
      <c r="K32" s="206"/>
      <c r="L32" s="206" t="n">
        <v>2.5</v>
      </c>
      <c r="M32" s="206" t="n">
        <f aca="false">SUM(C32:L32)</f>
        <v>10</v>
      </c>
      <c r="N32" s="207" t="n">
        <f aca="false">M32/10</f>
        <v>1</v>
      </c>
      <c r="O32" s="207" t="n">
        <f aca="false">N32/B32*100-100</f>
        <v>0</v>
      </c>
    </row>
    <row r="33" customFormat="false" ht="15.75" hidden="false" customHeight="false" outlineLevel="0" collapsed="false">
      <c r="A33" s="105" t="s">
        <v>165</v>
      </c>
      <c r="B33" s="206" t="n">
        <v>0.4</v>
      </c>
      <c r="C33" s="206"/>
      <c r="D33" s="206"/>
      <c r="E33" s="206"/>
      <c r="F33" s="206" t="n">
        <v>2</v>
      </c>
      <c r="G33" s="206"/>
      <c r="H33" s="206"/>
      <c r="I33" s="206"/>
      <c r="J33" s="206"/>
      <c r="K33" s="206"/>
      <c r="L33" s="206" t="n">
        <v>2</v>
      </c>
      <c r="M33" s="206" t="n">
        <f aca="false">SUM(C33:L33)</f>
        <v>4</v>
      </c>
      <c r="N33" s="207" t="n">
        <f aca="false">M33/10</f>
        <v>0.4</v>
      </c>
      <c r="O33" s="207" t="n">
        <f aca="false">N33/B33*100-100</f>
        <v>0</v>
      </c>
    </row>
    <row r="34" customFormat="false" ht="15.75" hidden="false" customHeight="false" outlineLevel="0" collapsed="false">
      <c r="A34" s="105" t="s">
        <v>166</v>
      </c>
      <c r="B34" s="206" t="n">
        <v>37</v>
      </c>
      <c r="C34" s="206" t="n">
        <v>30</v>
      </c>
      <c r="D34" s="206" t="n">
        <v>39</v>
      </c>
      <c r="E34" s="206" t="n">
        <v>32</v>
      </c>
      <c r="F34" s="206" t="n">
        <v>25</v>
      </c>
      <c r="G34" s="206" t="n">
        <v>20</v>
      </c>
      <c r="H34" s="206" t="n">
        <v>32</v>
      </c>
      <c r="I34" s="206" t="n">
        <v>38</v>
      </c>
      <c r="J34" s="206" t="n">
        <v>28</v>
      </c>
      <c r="K34" s="206" t="n">
        <v>36</v>
      </c>
      <c r="L34" s="206" t="n">
        <v>27</v>
      </c>
      <c r="M34" s="206" t="n">
        <f aca="false">SUM(C34:L34)</f>
        <v>307</v>
      </c>
      <c r="N34" s="207" t="n">
        <f aca="false">M34/10</f>
        <v>30.7</v>
      </c>
      <c r="O34" s="207" t="n">
        <f aca="false">N34/B34*100-100</f>
        <v>-17.027027027027</v>
      </c>
    </row>
    <row r="35" customFormat="false" ht="15.75" hidden="false" customHeight="false" outlineLevel="0" collapsed="false">
      <c r="A35" s="105" t="s">
        <v>167</v>
      </c>
      <c r="B35" s="206" t="n">
        <v>4</v>
      </c>
      <c r="C35" s="206" t="n">
        <v>4</v>
      </c>
      <c r="D35" s="206" t="n">
        <v>4</v>
      </c>
      <c r="E35" s="206" t="n">
        <v>4</v>
      </c>
      <c r="F35" s="206" t="n">
        <v>4</v>
      </c>
      <c r="G35" s="206" t="n">
        <v>4</v>
      </c>
      <c r="H35" s="206" t="n">
        <v>4</v>
      </c>
      <c r="I35" s="206" t="n">
        <v>4</v>
      </c>
      <c r="J35" s="206" t="n">
        <v>4</v>
      </c>
      <c r="K35" s="206" t="n">
        <v>4</v>
      </c>
      <c r="L35" s="206" t="n">
        <v>4</v>
      </c>
      <c r="M35" s="206" t="n">
        <f aca="false">SUM(C35:L35)</f>
        <v>40</v>
      </c>
      <c r="N35" s="207" t="n">
        <f aca="false">M35/10</f>
        <v>4</v>
      </c>
      <c r="O35" s="207" t="n">
        <f aca="false">N35/B35*100-100</f>
        <v>0</v>
      </c>
    </row>
  </sheetData>
  <mergeCells count="9">
    <mergeCell ref="A1:O1"/>
    <mergeCell ref="A2:O2"/>
    <mergeCell ref="A3:O3"/>
    <mergeCell ref="A4:A5"/>
    <mergeCell ref="B4:B5"/>
    <mergeCell ref="C4:L4"/>
    <mergeCell ref="M4:M5"/>
    <mergeCell ref="N4:N5"/>
    <mergeCell ref="O4:O5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0" activeCellId="0" sqref="A20:I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54.13"/>
    <col collapsed="false" customWidth="true" hidden="false" outlineLevel="0" max="3" min="3" style="0" width="17.14"/>
    <col collapsed="false" customWidth="true" hidden="false" outlineLevel="0" max="5" min="4" style="0" width="7.99"/>
    <col collapsed="false" customWidth="true" hidden="false" outlineLevel="0" max="7" min="7" style="0" width="8.28"/>
    <col collapsed="false" customWidth="true" hidden="false" outlineLevel="0" max="8" min="8" style="0" width="16.84"/>
    <col collapsed="false" customWidth="true" hidden="false" outlineLevel="0" max="9" min="9" style="0" width="13.7"/>
  </cols>
  <sheetData>
    <row r="1" s="4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.7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/>
      <c r="F5" s="8"/>
      <c r="G5" s="8"/>
      <c r="H5" s="7" t="s">
        <v>7</v>
      </c>
      <c r="I5" s="9" t="s">
        <v>8</v>
      </c>
    </row>
    <row r="6" customFormat="false" ht="19.5" hidden="false" customHeight="true" outlineLevel="0" collapsed="false">
      <c r="A6" s="6"/>
      <c r="B6" s="7"/>
      <c r="C6" s="7"/>
      <c r="D6" s="8" t="s">
        <v>9</v>
      </c>
      <c r="E6" s="8"/>
      <c r="F6" s="8" t="s">
        <v>10</v>
      </c>
      <c r="G6" s="8" t="s">
        <v>11</v>
      </c>
      <c r="H6" s="7"/>
      <c r="I6" s="9"/>
    </row>
    <row r="7" customFormat="false" ht="23.25" hidden="false" customHeight="true" outlineLevel="0" collapsed="false">
      <c r="A7" s="6"/>
      <c r="B7" s="7"/>
      <c r="C7" s="7"/>
      <c r="D7" s="10" t="s">
        <v>12</v>
      </c>
      <c r="E7" s="11" t="s">
        <v>13</v>
      </c>
      <c r="F7" s="8"/>
      <c r="G7" s="8"/>
      <c r="H7" s="7"/>
      <c r="I7" s="9"/>
    </row>
    <row r="8" customFormat="false" ht="15.75" hidden="false" customHeight="false" outlineLevel="0" collapsed="false">
      <c r="A8" s="7"/>
      <c r="B8" s="12" t="s">
        <v>14</v>
      </c>
      <c r="C8" s="13"/>
      <c r="D8" s="14"/>
      <c r="E8" s="14"/>
      <c r="F8" s="14"/>
      <c r="G8" s="14"/>
      <c r="H8" s="15"/>
      <c r="I8" s="16"/>
    </row>
    <row r="9" customFormat="false" ht="15.75" hidden="false" customHeight="false" outlineLevel="0" collapsed="false">
      <c r="A9" s="17" t="n">
        <v>1</v>
      </c>
      <c r="B9" s="18" t="s">
        <v>15</v>
      </c>
      <c r="C9" s="19" t="n">
        <v>35</v>
      </c>
      <c r="D9" s="19" t="n">
        <v>1.23</v>
      </c>
      <c r="E9" s="19" t="n">
        <v>0.04</v>
      </c>
      <c r="F9" s="19" t="n">
        <v>3.78</v>
      </c>
      <c r="G9" s="19" t="n">
        <v>7.31</v>
      </c>
      <c r="H9" s="20" t="n">
        <v>68</v>
      </c>
      <c r="I9" s="21" t="s">
        <v>16</v>
      </c>
    </row>
    <row r="10" customFormat="false" ht="15.75" hidden="false" customHeight="false" outlineLevel="0" collapsed="false">
      <c r="A10" s="17" t="n">
        <v>213</v>
      </c>
      <c r="B10" s="18" t="s">
        <v>17</v>
      </c>
      <c r="C10" s="19" t="n">
        <v>40</v>
      </c>
      <c r="D10" s="19" t="n">
        <v>5.08</v>
      </c>
      <c r="E10" s="19" t="n">
        <v>4.56</v>
      </c>
      <c r="F10" s="19" t="n">
        <v>4.6</v>
      </c>
      <c r="G10" s="19" t="n">
        <v>0.28</v>
      </c>
      <c r="H10" s="20" t="n">
        <v>63</v>
      </c>
      <c r="I10" s="21"/>
    </row>
    <row r="11" s="23" customFormat="true" ht="16.5" hidden="false" customHeight="true" outlineLevel="0" collapsed="false">
      <c r="A11" s="17" t="n">
        <v>5</v>
      </c>
      <c r="B11" s="22" t="s">
        <v>18</v>
      </c>
      <c r="C11" s="7" t="n">
        <v>45</v>
      </c>
      <c r="D11" s="7" t="n">
        <v>0.85</v>
      </c>
      <c r="E11" s="7" t="n">
        <v>0.23</v>
      </c>
      <c r="F11" s="7" t="n">
        <v>4</v>
      </c>
      <c r="G11" s="7" t="n">
        <v>4.62</v>
      </c>
      <c r="H11" s="7" t="n">
        <v>53.55</v>
      </c>
      <c r="I11" s="7" t="n">
        <v>3.15</v>
      </c>
    </row>
    <row r="12" customFormat="false" ht="15.75" hidden="false" customHeight="false" outlineLevel="0" collapsed="false">
      <c r="A12" s="17" t="n">
        <v>392</v>
      </c>
      <c r="B12" s="22" t="s">
        <v>19</v>
      </c>
      <c r="C12" s="7" t="s">
        <v>20</v>
      </c>
      <c r="D12" s="7" t="n">
        <v>0.04</v>
      </c>
      <c r="E12" s="7" t="n">
        <v>0</v>
      </c>
      <c r="F12" s="7" t="n">
        <v>0.01</v>
      </c>
      <c r="G12" s="7" t="n">
        <v>6.99</v>
      </c>
      <c r="H12" s="24" t="n">
        <v>28</v>
      </c>
      <c r="I12" s="7" t="n">
        <v>0.02</v>
      </c>
    </row>
    <row r="13" customFormat="false" ht="15.75" hidden="false" customHeight="false" outlineLevel="0" collapsed="false">
      <c r="A13" s="17"/>
      <c r="B13" s="25"/>
      <c r="C13" s="7"/>
      <c r="D13" s="7"/>
      <c r="E13" s="7"/>
      <c r="F13" s="7"/>
      <c r="G13" s="7"/>
      <c r="H13" s="24"/>
      <c r="I13" s="7"/>
    </row>
    <row r="14" customFormat="false" ht="15.75" hidden="false" customHeight="false" outlineLevel="0" collapsed="false">
      <c r="A14" s="17"/>
      <c r="B14" s="22"/>
      <c r="C14" s="26" t="n">
        <v>312</v>
      </c>
      <c r="D14" s="26" t="n">
        <f aca="false">SUM(D9:D12)</f>
        <v>7.2</v>
      </c>
      <c r="E14" s="26" t="n">
        <f aca="false">SUM(E9:E12)</f>
        <v>4.83</v>
      </c>
      <c r="F14" s="26" t="n">
        <f aca="false">SUM(F9:F12)</f>
        <v>12.39</v>
      </c>
      <c r="G14" s="26" t="n">
        <f aca="false">SUM(G9:G12)</f>
        <v>19.2</v>
      </c>
      <c r="H14" s="26" t="n">
        <v>314</v>
      </c>
      <c r="I14" s="26" t="n">
        <f aca="false">SUM(I9:I12)</f>
        <v>3.17</v>
      </c>
    </row>
    <row r="15" customFormat="false" ht="15.75" hidden="false" customHeight="false" outlineLevel="0" collapsed="false">
      <c r="A15" s="27"/>
      <c r="B15" s="28" t="s">
        <v>21</v>
      </c>
      <c r="C15" s="7"/>
      <c r="D15" s="26"/>
      <c r="E15" s="26"/>
      <c r="F15" s="26"/>
      <c r="G15" s="26"/>
      <c r="H15" s="26"/>
      <c r="I15" s="26"/>
    </row>
    <row r="16" customFormat="false" ht="15.75" hidden="false" customHeight="false" outlineLevel="0" collapsed="false">
      <c r="A16" s="27" t="n">
        <v>399</v>
      </c>
      <c r="B16" s="22" t="s">
        <v>22</v>
      </c>
      <c r="C16" s="26" t="n">
        <v>80</v>
      </c>
      <c r="D16" s="26" t="n">
        <v>0.5</v>
      </c>
      <c r="E16" s="26" t="n">
        <v>0</v>
      </c>
      <c r="F16" s="26" t="n">
        <v>0</v>
      </c>
      <c r="G16" s="26" t="n">
        <v>12.7</v>
      </c>
      <c r="H16" s="26" t="n">
        <v>52.67</v>
      </c>
      <c r="I16" s="29" t="n">
        <v>4</v>
      </c>
    </row>
    <row r="17" customFormat="false" ht="15" hidden="false" customHeight="true" outlineLevel="0" collapsed="false">
      <c r="A17" s="27"/>
      <c r="B17" s="16"/>
      <c r="C17" s="30"/>
      <c r="D17" s="30"/>
      <c r="E17" s="30"/>
      <c r="F17" s="30"/>
      <c r="G17" s="30"/>
      <c r="H17" s="30"/>
      <c r="I17" s="30"/>
    </row>
    <row r="18" customFormat="false" ht="15.75" hidden="false" customHeight="false" outlineLevel="0" collapsed="false">
      <c r="A18" s="27"/>
      <c r="B18" s="31" t="s">
        <v>23</v>
      </c>
      <c r="C18" s="32"/>
      <c r="D18" s="32"/>
      <c r="E18" s="32"/>
      <c r="F18" s="32"/>
      <c r="G18" s="32"/>
      <c r="H18" s="32"/>
      <c r="I18" s="32"/>
    </row>
    <row r="19" s="23" customFormat="true" ht="17.25" hidden="false" customHeight="true" outlineLevel="0" collapsed="false">
      <c r="A19" s="17" t="n">
        <v>36</v>
      </c>
      <c r="B19" s="33" t="s">
        <v>24</v>
      </c>
      <c r="C19" s="34" t="n">
        <v>45</v>
      </c>
      <c r="D19" s="34" t="n">
        <v>0.64</v>
      </c>
      <c r="E19" s="34" t="n">
        <v>0.49</v>
      </c>
      <c r="F19" s="34" t="n">
        <v>2.74</v>
      </c>
      <c r="G19" s="34" t="n">
        <v>3.76</v>
      </c>
      <c r="H19" s="34" t="n">
        <v>42.26</v>
      </c>
      <c r="I19" s="34" t="n">
        <v>4.28</v>
      </c>
    </row>
    <row r="20" customFormat="false" ht="16.5" hidden="false" customHeight="true" outlineLevel="0" collapsed="false">
      <c r="A20" s="89" t="n">
        <v>67</v>
      </c>
      <c r="B20" s="172" t="s">
        <v>25</v>
      </c>
      <c r="C20" s="87" t="n">
        <v>200</v>
      </c>
      <c r="D20" s="87" t="n">
        <v>1.39</v>
      </c>
      <c r="E20" s="87" t="n">
        <v>1.02</v>
      </c>
      <c r="F20" s="87" t="n">
        <v>3.91</v>
      </c>
      <c r="G20" s="87" t="n">
        <v>6.79</v>
      </c>
      <c r="H20" s="87" t="n">
        <v>67.8</v>
      </c>
      <c r="I20" s="87" t="n">
        <v>14.77</v>
      </c>
    </row>
    <row r="21" customFormat="false" ht="16.5" hidden="false" customHeight="true" outlineLevel="0" collapsed="false">
      <c r="A21" s="17" t="n">
        <v>317</v>
      </c>
      <c r="B21" s="33" t="s">
        <v>26</v>
      </c>
      <c r="C21" s="20" t="n">
        <v>100</v>
      </c>
      <c r="D21" s="19" t="n">
        <v>3.05</v>
      </c>
      <c r="E21" s="19" t="n">
        <v>2.81</v>
      </c>
      <c r="F21" s="19" t="n">
        <v>3.34</v>
      </c>
      <c r="G21" s="19" t="n">
        <v>13.68</v>
      </c>
      <c r="H21" s="20" t="n">
        <v>97</v>
      </c>
      <c r="I21" s="19"/>
    </row>
    <row r="22" customFormat="false" ht="15.75" hidden="false" customHeight="false" outlineLevel="0" collapsed="false">
      <c r="A22" s="17" t="n">
        <v>277</v>
      </c>
      <c r="B22" s="33" t="s">
        <v>27</v>
      </c>
      <c r="C22" s="19" t="n">
        <v>120</v>
      </c>
      <c r="D22" s="19" t="n">
        <v>15.42</v>
      </c>
      <c r="E22" s="19" t="n">
        <v>14.29</v>
      </c>
      <c r="F22" s="19" t="n">
        <v>12.41</v>
      </c>
      <c r="G22" s="19" t="n">
        <v>3.96</v>
      </c>
      <c r="H22" s="19" t="n">
        <v>189</v>
      </c>
      <c r="I22" s="19"/>
    </row>
    <row r="23" customFormat="false" ht="15.75" hidden="false" customHeight="true" outlineLevel="0" collapsed="false">
      <c r="A23" s="17" t="n">
        <v>379</v>
      </c>
      <c r="B23" s="22" t="s">
        <v>28</v>
      </c>
      <c r="C23" s="24" t="n">
        <v>150</v>
      </c>
      <c r="D23" s="7" t="n">
        <v>0.33</v>
      </c>
      <c r="E23" s="7" t="n">
        <v>0</v>
      </c>
      <c r="F23" s="7" t="n">
        <v>0.015</v>
      </c>
      <c r="G23" s="24" t="n">
        <v>20.83</v>
      </c>
      <c r="H23" s="7" t="n">
        <v>84.75</v>
      </c>
      <c r="I23" s="7" t="n">
        <v>0.3</v>
      </c>
    </row>
    <row r="24" customFormat="false" ht="15.75" hidden="false" customHeight="false" outlineLevel="0" collapsed="false">
      <c r="A24" s="17" t="n">
        <v>2</v>
      </c>
      <c r="B24" s="33" t="s">
        <v>29</v>
      </c>
      <c r="C24" s="19" t="n">
        <v>40</v>
      </c>
      <c r="D24" s="19" t="n">
        <v>0.97</v>
      </c>
      <c r="E24" s="19" t="n">
        <v>0.26</v>
      </c>
      <c r="F24" s="19" t="n">
        <v>2.69</v>
      </c>
      <c r="G24" s="20" t="n">
        <v>6.13</v>
      </c>
      <c r="H24" s="19" t="n">
        <v>56</v>
      </c>
      <c r="I24" s="19"/>
    </row>
    <row r="25" customFormat="false" ht="15.75" hidden="false" customHeight="false" outlineLevel="0" collapsed="false">
      <c r="A25" s="35"/>
      <c r="B25" s="36"/>
      <c r="C25" s="37" t="s">
        <v>30</v>
      </c>
      <c r="D25" s="38" t="n">
        <f aca="false">SUM(D19:D24)</f>
        <v>21.8</v>
      </c>
      <c r="E25" s="38" t="n">
        <f aca="false">SUM(E19:E24)</f>
        <v>18.87</v>
      </c>
      <c r="F25" s="38" t="n">
        <f aca="false">SUM(F19:F24)</f>
        <v>25.105</v>
      </c>
      <c r="G25" s="38" t="n">
        <f aca="false">SUM(G19:G24)</f>
        <v>55.15</v>
      </c>
      <c r="H25" s="38" t="n">
        <f aca="false">SUM(H19:H24)</f>
        <v>536.81</v>
      </c>
      <c r="I25" s="38" t="n">
        <f aca="false">SUM(I19:I24)</f>
        <v>19.35</v>
      </c>
    </row>
    <row r="26" customFormat="false" ht="15.75" hidden="false" customHeight="false" outlineLevel="0" collapsed="false">
      <c r="A26" s="17"/>
      <c r="B26" s="39"/>
      <c r="C26" s="40"/>
      <c r="D26" s="41"/>
      <c r="E26" s="41"/>
      <c r="F26" s="41"/>
      <c r="G26" s="41"/>
      <c r="H26" s="41"/>
      <c r="I26" s="41"/>
    </row>
    <row r="27" customFormat="false" ht="15.75" hidden="false" customHeight="false" outlineLevel="0" collapsed="false">
      <c r="A27" s="27"/>
      <c r="B27" s="31" t="s">
        <v>31</v>
      </c>
      <c r="C27" s="42"/>
      <c r="D27" s="43"/>
      <c r="E27" s="43"/>
      <c r="F27" s="43"/>
      <c r="G27" s="43"/>
      <c r="H27" s="43"/>
      <c r="I27" s="43"/>
    </row>
    <row r="28" customFormat="false" ht="15.75" hidden="false" customHeight="false" outlineLevel="0" collapsed="false">
      <c r="A28" s="17" t="n">
        <v>255</v>
      </c>
      <c r="B28" s="33" t="s">
        <v>168</v>
      </c>
      <c r="C28" s="19" t="n">
        <v>80</v>
      </c>
      <c r="D28" s="19" t="n">
        <v>11.35</v>
      </c>
      <c r="E28" s="19" t="n">
        <v>9.46</v>
      </c>
      <c r="F28" s="19" t="n">
        <v>3.67</v>
      </c>
      <c r="G28" s="19" t="n">
        <v>7.64</v>
      </c>
      <c r="H28" s="20" t="n">
        <v>109.13</v>
      </c>
      <c r="I28" s="19" t="n">
        <v>0.27</v>
      </c>
    </row>
    <row r="29" customFormat="false" ht="15.75" hidden="false" customHeight="false" outlineLevel="0" collapsed="false">
      <c r="A29" s="8" t="n">
        <v>20</v>
      </c>
      <c r="B29" s="16" t="s">
        <v>33</v>
      </c>
      <c r="C29" s="8" t="n">
        <v>45</v>
      </c>
      <c r="D29" s="8" t="n">
        <v>0.63</v>
      </c>
      <c r="E29" s="8" t="n">
        <v>0.39</v>
      </c>
      <c r="F29" s="8" t="n">
        <v>2.28</v>
      </c>
      <c r="G29" s="8" t="n">
        <v>4.06</v>
      </c>
      <c r="H29" s="8" t="n">
        <v>39.33</v>
      </c>
      <c r="I29" s="8" t="n">
        <v>14.6</v>
      </c>
    </row>
    <row r="30" customFormat="false" ht="15.75" hidden="false" customHeight="false" outlineLevel="0" collapsed="false">
      <c r="A30" s="17" t="n">
        <v>395</v>
      </c>
      <c r="B30" s="22" t="s">
        <v>34</v>
      </c>
      <c r="C30" s="7" t="n">
        <v>150</v>
      </c>
      <c r="D30" s="7" t="n">
        <v>2.34</v>
      </c>
      <c r="E30" s="7" t="n">
        <v>1.83</v>
      </c>
      <c r="F30" s="7" t="n">
        <v>2</v>
      </c>
      <c r="G30" s="7" t="n">
        <v>10.63</v>
      </c>
      <c r="H30" s="24" t="n">
        <v>70</v>
      </c>
      <c r="I30" s="7" t="n">
        <v>0.98</v>
      </c>
    </row>
    <row r="31" customFormat="false" ht="15.75" hidden="false" customHeight="false" outlineLevel="0" collapsed="false">
      <c r="A31" s="17" t="n">
        <v>608</v>
      </c>
      <c r="B31" s="25" t="s">
        <v>35</v>
      </c>
      <c r="C31" s="7" t="n">
        <v>40</v>
      </c>
      <c r="D31" s="7" t="n">
        <v>3.6</v>
      </c>
      <c r="E31" s="7" t="n">
        <v>2.5</v>
      </c>
      <c r="F31" s="7" t="n">
        <v>2.8</v>
      </c>
      <c r="G31" s="7" t="n">
        <v>45</v>
      </c>
      <c r="H31" s="24" t="n">
        <v>119.6</v>
      </c>
      <c r="I31" s="7"/>
    </row>
    <row r="32" customFormat="false" ht="14.25" hidden="false" customHeight="true" outlineLevel="0" collapsed="false">
      <c r="A32" s="17"/>
      <c r="B32" s="25" t="s">
        <v>36</v>
      </c>
      <c r="C32" s="7" t="n">
        <v>30</v>
      </c>
      <c r="D32" s="19" t="n">
        <v>1.48</v>
      </c>
      <c r="E32" s="19" t="n">
        <v>0</v>
      </c>
      <c r="F32" s="19" t="n">
        <v>0.58</v>
      </c>
      <c r="G32" s="19" t="n">
        <v>10.28</v>
      </c>
      <c r="H32" s="19" t="n">
        <v>50</v>
      </c>
      <c r="I32" s="19" t="s">
        <v>16</v>
      </c>
    </row>
    <row r="33" customFormat="false" ht="15.75" hidden="true" customHeight="false" outlineLevel="0" collapsed="false">
      <c r="A33" s="17"/>
      <c r="B33" s="49"/>
      <c r="C33" s="50"/>
      <c r="D33" s="50"/>
      <c r="E33" s="50"/>
      <c r="F33" s="50"/>
      <c r="G33" s="50"/>
      <c r="H33" s="51"/>
      <c r="I33" s="50"/>
    </row>
    <row r="34" customFormat="false" ht="15.75" hidden="false" customHeight="false" outlineLevel="0" collapsed="false">
      <c r="A34" s="7"/>
      <c r="B34" s="52"/>
      <c r="C34" s="53" t="n">
        <v>367</v>
      </c>
      <c r="D34" s="53" t="n">
        <f aca="false">SUM(D28:D33)</f>
        <v>19.4</v>
      </c>
      <c r="E34" s="53" t="n">
        <f aca="false">SUM(E28:E33)</f>
        <v>14.18</v>
      </c>
      <c r="F34" s="53" t="n">
        <f aca="false">SUM(F28:F33)</f>
        <v>11.33</v>
      </c>
      <c r="G34" s="53" t="n">
        <f aca="false">SUM(G28:G33)</f>
        <v>77.61</v>
      </c>
      <c r="H34" s="53" t="n">
        <f aca="false">SUM(H28:H33)</f>
        <v>388.06</v>
      </c>
      <c r="I34" s="53" t="n">
        <v>2.33</v>
      </c>
    </row>
    <row r="35" customFormat="false" ht="15.75" hidden="false" customHeight="false" outlineLevel="0" collapsed="false">
      <c r="A35" s="8"/>
      <c r="B35" s="54" t="s">
        <v>37</v>
      </c>
      <c r="C35" s="55" t="n">
        <v>1314</v>
      </c>
      <c r="D35" s="56" t="n">
        <v>38.08</v>
      </c>
      <c r="E35" s="56" t="n">
        <v>14.89</v>
      </c>
      <c r="F35" s="56" t="n">
        <v>29.8</v>
      </c>
      <c r="G35" s="56" t="n">
        <v>149.31</v>
      </c>
      <c r="H35" s="56" t="n">
        <v>1097.99</v>
      </c>
      <c r="I35" s="56" t="n">
        <v>42.03</v>
      </c>
    </row>
    <row r="36" customFormat="false" ht="15.75" hidden="false" customHeight="false" outlineLevel="0" collapsed="false">
      <c r="A36" s="8"/>
      <c r="B36" s="54" t="s">
        <v>38</v>
      </c>
      <c r="C36" s="57"/>
      <c r="D36" s="57" t="n">
        <v>42</v>
      </c>
      <c r="E36" s="30"/>
      <c r="F36" s="57" t="n">
        <v>47</v>
      </c>
      <c r="G36" s="57" t="n">
        <v>203</v>
      </c>
      <c r="H36" s="57" t="n">
        <v>1400</v>
      </c>
      <c r="I36" s="57" t="n">
        <v>45</v>
      </c>
    </row>
    <row r="37" customFormat="false" ht="15.75" hidden="false" customHeight="false" outlineLevel="0" collapsed="false">
      <c r="A37" s="8"/>
      <c r="B37" s="14" t="s">
        <v>39</v>
      </c>
      <c r="C37" s="58"/>
      <c r="D37" s="59" t="n">
        <v>-3.92</v>
      </c>
      <c r="E37" s="30"/>
      <c r="F37" s="59" t="n">
        <v>-17.2</v>
      </c>
      <c r="G37" s="60" t="n">
        <v>-53.69</v>
      </c>
      <c r="H37" s="59" t="n">
        <v>-302.01</v>
      </c>
      <c r="I37" s="59" t="n">
        <v>-2.97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</row>
    <row r="38" customFormat="false" ht="15.75" hidden="false" customHeight="false" outlineLevel="0" collapsed="false">
      <c r="A38" s="8"/>
      <c r="B38" s="14" t="s">
        <v>40</v>
      </c>
      <c r="C38" s="58"/>
      <c r="D38" s="59"/>
      <c r="E38" s="62" t="n">
        <v>0.513</v>
      </c>
      <c r="F38" s="59"/>
      <c r="G38" s="60"/>
      <c r="H38" s="59"/>
      <c r="I38" s="59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</row>
    <row r="39" s="64" customFormat="true" ht="15.75" hidden="false" customHeight="false" outlineLevel="0" collapsed="false">
      <c r="A39" s="8"/>
      <c r="B39" s="16" t="s">
        <v>41</v>
      </c>
      <c r="C39" s="30"/>
      <c r="D39" s="8" t="n">
        <v>1</v>
      </c>
      <c r="E39" s="8"/>
      <c r="F39" s="63" t="n">
        <f aca="false">F35/D35</f>
        <v>0.782563025210084</v>
      </c>
      <c r="G39" s="63" t="n">
        <f aca="false">G35/D35</f>
        <v>3.92095588235294</v>
      </c>
      <c r="H39" s="30"/>
      <c r="I39" s="30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</row>
    <row r="40" s="61" customFormat="true" ht="17.25" hidden="false" customHeight="true" outlineLevel="0" collapsed="false">
      <c r="A40" s="16"/>
      <c r="B40" s="65" t="s">
        <v>42</v>
      </c>
      <c r="C40" s="30"/>
      <c r="D40" s="8" t="n">
        <v>14</v>
      </c>
      <c r="E40" s="8"/>
      <c r="F40" s="63" t="n">
        <v>29</v>
      </c>
      <c r="G40" s="63" t="n">
        <v>57</v>
      </c>
      <c r="H40" s="30"/>
      <c r="I40" s="30"/>
    </row>
    <row r="41" customFormat="false" ht="15.75" hidden="false" customHeight="false" outlineLevel="0" collapsed="false">
      <c r="B41" s="66" t="s">
        <v>43</v>
      </c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</row>
    <row r="42" customFormat="false" ht="15" hidden="false" customHeight="false" outlineLevel="0" collapsed="false"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</row>
    <row r="43" customFormat="false" ht="15.75" hidden="false" customHeight="false" outlineLevel="0" collapsed="false">
      <c r="B43" s="67"/>
      <c r="C43" s="68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</row>
    <row r="44" customFormat="false" ht="15.75" hidden="false" customHeight="false" outlineLevel="0" collapsed="false">
      <c r="B44" s="67"/>
      <c r="C44" s="68"/>
    </row>
    <row r="45" customFormat="false" ht="15.75" hidden="false" customHeight="false" outlineLevel="0" collapsed="false">
      <c r="B45" s="67"/>
      <c r="C45" s="68"/>
    </row>
    <row r="46" customFormat="false" ht="15.75" hidden="false" customHeight="false" outlineLevel="0" collapsed="false">
      <c r="B46" s="67"/>
      <c r="C46" s="68"/>
    </row>
    <row r="47" customFormat="false" ht="15.75" hidden="false" customHeight="false" outlineLevel="0" collapsed="false">
      <c r="B47" s="67"/>
      <c r="C47" s="68"/>
    </row>
    <row r="50" customFormat="false" ht="15.75" hidden="false" customHeight="false" outlineLevel="0" collapsed="false">
      <c r="B50" s="67"/>
      <c r="C50" s="69"/>
    </row>
    <row r="51" customFormat="false" ht="15.75" hidden="false" customHeight="false" outlineLevel="0" collapsed="false">
      <c r="B51" s="67"/>
      <c r="C51" s="69"/>
    </row>
    <row r="52" customFormat="false" ht="15.75" hidden="false" customHeight="false" outlineLevel="0" collapsed="false">
      <c r="B52" s="67"/>
      <c r="C52" s="69"/>
    </row>
  </sheetData>
  <mergeCells count="12">
    <mergeCell ref="A1:B1"/>
    <mergeCell ref="A2:B2"/>
    <mergeCell ref="A3:B3"/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2.56"/>
    <col collapsed="false" customWidth="true" hidden="false" outlineLevel="0" max="2" min="2" style="0" width="60.99"/>
    <col collapsed="false" customWidth="true" hidden="false" outlineLevel="0" max="3" min="3" style="0" width="13.56"/>
    <col collapsed="false" customWidth="true" hidden="false" outlineLevel="0" max="4" min="4" style="0" width="8.41"/>
    <col collapsed="false" customWidth="true" hidden="false" outlineLevel="0" max="5" min="5" style="0" width="9.56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17.99"/>
    <col collapsed="false" customWidth="true" hidden="false" outlineLevel="0" max="9" min="9" style="0" width="15.99"/>
    <col collapsed="false" customWidth="true" hidden="false" outlineLevel="0" max="10" min="10" style="0" width="8.41"/>
    <col collapsed="false" customWidth="true" hidden="false" outlineLevel="0" max="11" min="11" style="0" width="7.42"/>
    <col collapsed="false" customWidth="true" hidden="false" outlineLevel="0" max="12" min="12" style="0" width="6.99"/>
  </cols>
  <sheetData>
    <row r="1" s="4" customFormat="true" ht="18.75" hidden="false" customHeight="false" outlineLevel="0" collapsed="false">
      <c r="A1" s="2" t="s">
        <v>44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.7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8.75" hidden="false" customHeight="false" outlineLevel="0" collapsed="false">
      <c r="A4" s="71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3.2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/>
      <c r="F5" s="8"/>
      <c r="G5" s="8"/>
      <c r="H5" s="7" t="s">
        <v>7</v>
      </c>
      <c r="I5" s="8" t="s">
        <v>8</v>
      </c>
    </row>
    <row r="6" customFormat="false" ht="23.25" hidden="false" customHeight="true" outlineLevel="0" collapsed="false">
      <c r="A6" s="6"/>
      <c r="B6" s="7"/>
      <c r="C6" s="7"/>
      <c r="D6" s="8" t="s">
        <v>9</v>
      </c>
      <c r="E6" s="8"/>
      <c r="F6" s="8" t="s">
        <v>10</v>
      </c>
      <c r="G6" s="8" t="s">
        <v>11</v>
      </c>
      <c r="H6" s="7"/>
      <c r="I6" s="8"/>
    </row>
    <row r="7" customFormat="false" ht="24" hidden="false" customHeight="true" outlineLevel="0" collapsed="false">
      <c r="A7" s="6"/>
      <c r="B7" s="7"/>
      <c r="C7" s="7"/>
      <c r="D7" s="10" t="s">
        <v>12</v>
      </c>
      <c r="E7" s="11" t="s">
        <v>13</v>
      </c>
      <c r="F7" s="8"/>
      <c r="G7" s="8"/>
      <c r="H7" s="7"/>
      <c r="I7" s="8"/>
    </row>
    <row r="8" customFormat="false" ht="15.75" hidden="false" customHeight="false" outlineLevel="0" collapsed="false">
      <c r="A8" s="73"/>
      <c r="B8" s="74" t="s">
        <v>45</v>
      </c>
      <c r="C8" s="75"/>
      <c r="D8" s="76"/>
      <c r="E8" s="76"/>
      <c r="F8" s="76"/>
      <c r="G8" s="76"/>
      <c r="H8" s="77"/>
      <c r="I8" s="21"/>
    </row>
    <row r="9" customFormat="false" ht="15.75" hidden="false" customHeight="false" outlineLevel="0" collapsed="false">
      <c r="A9" s="17" t="n">
        <v>1</v>
      </c>
      <c r="B9" s="18" t="s">
        <v>15</v>
      </c>
      <c r="C9" s="78" t="n">
        <v>35</v>
      </c>
      <c r="D9" s="19" t="n">
        <v>1.23</v>
      </c>
      <c r="E9" s="19" t="n">
        <v>0.04</v>
      </c>
      <c r="F9" s="19" t="n">
        <v>3.78</v>
      </c>
      <c r="G9" s="19" t="n">
        <v>7.31</v>
      </c>
      <c r="H9" s="20" t="n">
        <v>68</v>
      </c>
      <c r="I9" s="21" t="s">
        <v>16</v>
      </c>
    </row>
    <row r="10" s="23" customFormat="true" ht="15.75" hidden="false" customHeight="true" outlineLevel="0" collapsed="false">
      <c r="A10" s="17" t="n">
        <v>71</v>
      </c>
      <c r="B10" s="33" t="s">
        <v>46</v>
      </c>
      <c r="C10" s="19" t="n">
        <v>160</v>
      </c>
      <c r="D10" s="19" t="n">
        <v>5.41</v>
      </c>
      <c r="E10" s="7" t="n">
        <v>4.83</v>
      </c>
      <c r="F10" s="19" t="n">
        <v>8.34</v>
      </c>
      <c r="G10" s="19" t="n">
        <v>20.69</v>
      </c>
      <c r="H10" s="19" t="n">
        <v>179.95</v>
      </c>
      <c r="I10" s="19" t="n">
        <v>0.72</v>
      </c>
    </row>
    <row r="11" customFormat="false" ht="15.75" hidden="false" customHeight="false" outlineLevel="0" collapsed="false">
      <c r="A11" s="17" t="n">
        <v>397</v>
      </c>
      <c r="B11" s="33" t="s">
        <v>47</v>
      </c>
      <c r="C11" s="19" t="n">
        <v>150</v>
      </c>
      <c r="D11" s="19" t="n">
        <v>3.15</v>
      </c>
      <c r="E11" s="19" t="n">
        <v>2.73</v>
      </c>
      <c r="F11" s="19" t="n">
        <v>2.72</v>
      </c>
      <c r="G11" s="19" t="n">
        <v>12.96</v>
      </c>
      <c r="H11" s="20" t="n">
        <v>89</v>
      </c>
      <c r="I11" s="19" t="n">
        <v>1.2</v>
      </c>
    </row>
    <row r="12" customFormat="false" ht="15.75" hidden="false" customHeight="false" outlineLevel="0" collapsed="false">
      <c r="A12" s="17"/>
      <c r="B12" s="18"/>
      <c r="C12" s="19"/>
      <c r="D12" s="19"/>
      <c r="E12" s="19"/>
      <c r="F12" s="19"/>
      <c r="G12" s="19"/>
      <c r="H12" s="20"/>
      <c r="I12" s="19"/>
    </row>
    <row r="13" customFormat="false" ht="15.75" hidden="false" customHeight="false" outlineLevel="0" collapsed="false">
      <c r="A13" s="35"/>
      <c r="B13" s="79"/>
      <c r="C13" s="80" t="s">
        <v>48</v>
      </c>
      <c r="D13" s="38" t="n">
        <f aca="false">SUM(D9:D12)</f>
        <v>9.79</v>
      </c>
      <c r="E13" s="38" t="n">
        <f aca="false">SUM(E9:E12)</f>
        <v>7.6</v>
      </c>
      <c r="F13" s="38" t="n">
        <f aca="false">SUM(F9:F12)</f>
        <v>14.84</v>
      </c>
      <c r="G13" s="38" t="n">
        <f aca="false">SUM(G9:G12)</f>
        <v>40.96</v>
      </c>
      <c r="H13" s="38" t="n">
        <f aca="false">SUM(H9:H12)</f>
        <v>336.95</v>
      </c>
      <c r="I13" s="38" t="n">
        <f aca="false">SUM(I9:I12)</f>
        <v>1.92</v>
      </c>
    </row>
    <row r="14" customFormat="false" ht="15.75" hidden="false" customHeight="false" outlineLevel="0" collapsed="false">
      <c r="A14" s="35"/>
      <c r="B14" s="74" t="s">
        <v>49</v>
      </c>
      <c r="C14" s="81"/>
      <c r="D14" s="38"/>
      <c r="E14" s="38"/>
      <c r="F14" s="38"/>
      <c r="G14" s="38"/>
      <c r="H14" s="82"/>
      <c r="I14" s="83"/>
    </row>
    <row r="15" s="84" customFormat="true" ht="15.75" hidden="false" customHeight="false" outlineLevel="0" collapsed="false">
      <c r="A15" s="27" t="n">
        <v>399</v>
      </c>
      <c r="B15" s="18" t="s">
        <v>50</v>
      </c>
      <c r="C15" s="83" t="n">
        <v>80</v>
      </c>
      <c r="D15" s="26" t="n">
        <v>0.5</v>
      </c>
      <c r="E15" s="26" t="n">
        <v>0</v>
      </c>
      <c r="F15" s="26" t="n">
        <v>0</v>
      </c>
      <c r="G15" s="26" t="n">
        <v>12.7</v>
      </c>
      <c r="H15" s="26" t="n">
        <v>52.67</v>
      </c>
      <c r="I15" s="29" t="n">
        <v>4</v>
      </c>
    </row>
    <row r="16" customFormat="false" ht="15.75" hidden="false" customHeight="false" outlineLevel="0" collapsed="false">
      <c r="A16" s="85"/>
      <c r="B16" s="86" t="s">
        <v>51</v>
      </c>
      <c r="C16" s="87"/>
      <c r="D16" s="87"/>
      <c r="E16" s="87"/>
      <c r="F16" s="87"/>
      <c r="G16" s="87"/>
      <c r="H16" s="88"/>
      <c r="I16" s="19"/>
    </row>
    <row r="17" customFormat="false" ht="15.75" hidden="false" customHeight="true" outlineLevel="0" collapsed="false">
      <c r="A17" s="17" t="n">
        <v>39</v>
      </c>
      <c r="B17" s="33" t="s">
        <v>52</v>
      </c>
      <c r="C17" s="34" t="n">
        <v>45</v>
      </c>
      <c r="D17" s="34" t="n">
        <v>0.64</v>
      </c>
      <c r="E17" s="34" t="n">
        <v>0.49</v>
      </c>
      <c r="F17" s="34" t="n">
        <v>2.74</v>
      </c>
      <c r="G17" s="34" t="n">
        <v>3.76</v>
      </c>
      <c r="H17" s="34" t="n">
        <v>42.26</v>
      </c>
      <c r="I17" s="34" t="n">
        <v>4.28</v>
      </c>
    </row>
    <row r="18" s="23" customFormat="true" ht="17.25" hidden="false" customHeight="true" outlineLevel="0" collapsed="false">
      <c r="A18" s="89" t="n">
        <v>57</v>
      </c>
      <c r="B18" s="90" t="s">
        <v>53</v>
      </c>
      <c r="C18" s="91" t="n">
        <v>150</v>
      </c>
      <c r="D18" s="75" t="n">
        <v>1.09</v>
      </c>
      <c r="E18" s="75" t="n">
        <v>0.97</v>
      </c>
      <c r="F18" s="75" t="n">
        <v>2.95</v>
      </c>
      <c r="G18" s="75" t="n">
        <v>7.65</v>
      </c>
      <c r="H18" s="77" t="n">
        <v>61.5</v>
      </c>
      <c r="I18" s="34" t="n">
        <v>6.17</v>
      </c>
    </row>
    <row r="19" customFormat="false" ht="15.75" hidden="false" customHeight="false" outlineLevel="0" collapsed="false">
      <c r="A19" s="17" t="n">
        <v>291</v>
      </c>
      <c r="B19" s="22" t="s">
        <v>54</v>
      </c>
      <c r="C19" s="7" t="n">
        <v>135</v>
      </c>
      <c r="D19" s="7" t="n">
        <v>10.03</v>
      </c>
      <c r="E19" s="7" t="n">
        <v>8.56</v>
      </c>
      <c r="F19" s="7" t="n">
        <v>7.41</v>
      </c>
      <c r="G19" s="7" t="n">
        <v>22.98</v>
      </c>
      <c r="H19" s="7" t="n">
        <v>119.12</v>
      </c>
      <c r="I19" s="7" t="n">
        <v>20.09</v>
      </c>
    </row>
    <row r="20" s="23" customFormat="true" ht="15" hidden="false" customHeight="true" outlineLevel="0" collapsed="false">
      <c r="A20" s="17" t="n">
        <v>379</v>
      </c>
      <c r="B20" s="92" t="s">
        <v>55</v>
      </c>
      <c r="C20" s="93" t="n">
        <v>150</v>
      </c>
      <c r="D20" s="7" t="n">
        <v>0.33</v>
      </c>
      <c r="E20" s="7" t="n">
        <v>0</v>
      </c>
      <c r="F20" s="7" t="n">
        <v>0.015</v>
      </c>
      <c r="G20" s="24" t="n">
        <v>20.83</v>
      </c>
      <c r="H20" s="7" t="n">
        <v>84.75</v>
      </c>
      <c r="I20" s="34" t="n">
        <v>0.3</v>
      </c>
    </row>
    <row r="21" customFormat="false" ht="17.25" hidden="false" customHeight="true" outlineLevel="0" collapsed="false">
      <c r="A21" s="17" t="n">
        <v>2</v>
      </c>
      <c r="B21" s="33" t="s">
        <v>29</v>
      </c>
      <c r="C21" s="20" t="n">
        <v>40</v>
      </c>
      <c r="D21" s="19" t="n">
        <v>0.97</v>
      </c>
      <c r="E21" s="19" t="n">
        <v>0.26</v>
      </c>
      <c r="F21" s="19" t="n">
        <v>2.69</v>
      </c>
      <c r="G21" s="20" t="n">
        <v>6.13</v>
      </c>
      <c r="H21" s="19" t="n">
        <v>56</v>
      </c>
      <c r="I21" s="19" t="s">
        <v>16</v>
      </c>
    </row>
    <row r="22" customFormat="false" ht="15.75" hidden="false" customHeight="false" outlineLevel="0" collapsed="false">
      <c r="A22" s="94"/>
      <c r="B22" s="36"/>
      <c r="C22" s="37" t="n">
        <v>655</v>
      </c>
      <c r="D22" s="38" t="n">
        <f aca="false">SUM(D17:D21)</f>
        <v>13.06</v>
      </c>
      <c r="E22" s="38" t="n">
        <f aca="false">SUM(E17:E21)</f>
        <v>10.28</v>
      </c>
      <c r="F22" s="38" t="n">
        <f aca="false">SUM(F17:F21)</f>
        <v>15.805</v>
      </c>
      <c r="G22" s="38" t="n">
        <f aca="false">SUM(G17:G21)</f>
        <v>61.35</v>
      </c>
      <c r="H22" s="38" t="n">
        <f aca="false">SUM(H17:H21)</f>
        <v>363.63</v>
      </c>
      <c r="I22" s="38" t="n">
        <f aca="false">SUM(I17:I21)</f>
        <v>30.84</v>
      </c>
    </row>
    <row r="23" customFormat="false" ht="15.75" hidden="false" customHeight="false" outlineLevel="0" collapsed="false">
      <c r="A23" s="73"/>
      <c r="B23" s="95"/>
      <c r="C23" s="96"/>
      <c r="D23" s="38"/>
      <c r="E23" s="38"/>
      <c r="F23" s="38"/>
      <c r="G23" s="38"/>
      <c r="H23" s="38"/>
      <c r="I23" s="38"/>
    </row>
    <row r="24" customFormat="false" ht="15.75" hidden="false" customHeight="false" outlineLevel="0" collapsed="false">
      <c r="A24" s="17"/>
      <c r="B24" s="83" t="s">
        <v>56</v>
      </c>
      <c r="C24" s="19"/>
      <c r="D24" s="97"/>
      <c r="E24" s="97"/>
      <c r="F24" s="87"/>
      <c r="G24" s="88"/>
      <c r="H24" s="88"/>
      <c r="I24" s="19"/>
    </row>
    <row r="25" customFormat="false" ht="15.75" hidden="false" customHeight="false" outlineLevel="0" collapsed="false">
      <c r="A25" s="17" t="n">
        <v>230</v>
      </c>
      <c r="B25" s="33" t="s">
        <v>57</v>
      </c>
      <c r="C25" s="20" t="n">
        <v>90</v>
      </c>
      <c r="D25" s="19" t="n">
        <v>13.35</v>
      </c>
      <c r="E25" s="19" t="n">
        <v>11.16</v>
      </c>
      <c r="F25" s="19" t="n">
        <v>10.02</v>
      </c>
      <c r="G25" s="19" t="n">
        <v>13.78</v>
      </c>
      <c r="H25" s="20" t="n">
        <v>199.5</v>
      </c>
      <c r="I25" s="19" t="n">
        <v>0.18</v>
      </c>
    </row>
    <row r="26" customFormat="false" ht="15.75" hidden="false" customHeight="false" outlineLevel="0" collapsed="false">
      <c r="A26" s="17" t="n">
        <v>115</v>
      </c>
      <c r="B26" s="33" t="s">
        <v>58</v>
      </c>
      <c r="C26" s="20" t="n">
        <v>30</v>
      </c>
      <c r="D26" s="19" t="n">
        <v>1.83</v>
      </c>
      <c r="E26" s="19" t="n">
        <v>0.31</v>
      </c>
      <c r="F26" s="19" t="n">
        <v>2.76</v>
      </c>
      <c r="G26" s="19" t="n">
        <v>3.96</v>
      </c>
      <c r="H26" s="20" t="n">
        <v>66.81</v>
      </c>
      <c r="I26" s="19" t="n">
        <v>0.13</v>
      </c>
    </row>
    <row r="27" customFormat="false" ht="15.75" hidden="false" customHeight="false" outlineLevel="0" collapsed="false">
      <c r="A27" s="35" t="n">
        <v>401</v>
      </c>
      <c r="B27" s="79" t="s">
        <v>59</v>
      </c>
      <c r="C27" s="81" t="n">
        <v>150</v>
      </c>
      <c r="D27" s="81" t="n">
        <v>5.22</v>
      </c>
      <c r="E27" s="81" t="n">
        <v>4.76</v>
      </c>
      <c r="F27" s="81" t="n">
        <v>4.5</v>
      </c>
      <c r="G27" s="98" t="n">
        <v>7.2</v>
      </c>
      <c r="H27" s="81" t="n">
        <v>90</v>
      </c>
      <c r="I27" s="19" t="n">
        <v>1.26</v>
      </c>
    </row>
    <row r="28" customFormat="false" ht="15.75" hidden="true" customHeight="false" outlineLevel="0" collapsed="false">
      <c r="A28" s="35"/>
      <c r="B28" s="79"/>
      <c r="C28" s="81"/>
      <c r="D28" s="81"/>
      <c r="E28" s="81"/>
      <c r="F28" s="81"/>
      <c r="G28" s="98"/>
      <c r="H28" s="81"/>
      <c r="I28" s="19"/>
    </row>
    <row r="29" customFormat="false" ht="15.75" hidden="false" customHeight="false" outlineLevel="0" collapsed="false">
      <c r="A29" s="35"/>
      <c r="B29" s="18" t="s">
        <v>36</v>
      </c>
      <c r="C29" s="19" t="n">
        <v>30</v>
      </c>
      <c r="D29" s="19" t="n">
        <v>1.48</v>
      </c>
      <c r="E29" s="19" t="n">
        <v>0</v>
      </c>
      <c r="F29" s="19" t="n">
        <v>0.58</v>
      </c>
      <c r="G29" s="19" t="n">
        <v>10.28</v>
      </c>
      <c r="H29" s="19" t="n">
        <v>50</v>
      </c>
      <c r="I29" s="19" t="s">
        <v>16</v>
      </c>
    </row>
    <row r="30" customFormat="false" ht="15.75" hidden="false" customHeight="false" outlineLevel="0" collapsed="false">
      <c r="A30" s="35"/>
      <c r="B30" s="36"/>
      <c r="C30" s="98"/>
      <c r="D30" s="81"/>
      <c r="E30" s="81"/>
      <c r="F30" s="81"/>
      <c r="G30" s="81"/>
      <c r="H30" s="98"/>
      <c r="I30" s="81"/>
    </row>
    <row r="31" customFormat="false" ht="15.75" hidden="false" customHeight="false" outlineLevel="0" collapsed="false">
      <c r="A31" s="35"/>
      <c r="B31" s="36"/>
      <c r="C31" s="98"/>
      <c r="D31" s="81"/>
      <c r="E31" s="81"/>
      <c r="F31" s="81"/>
      <c r="G31" s="81"/>
      <c r="H31" s="98"/>
      <c r="I31" s="81"/>
    </row>
    <row r="32" customFormat="false" ht="15.75" hidden="false" customHeight="false" outlineLevel="0" collapsed="false">
      <c r="A32" s="35"/>
      <c r="B32" s="36"/>
      <c r="C32" s="37" t="n">
        <v>300</v>
      </c>
      <c r="D32" s="99" t="n">
        <f aca="false">SUM(D25:D30)</f>
        <v>21.88</v>
      </c>
      <c r="E32" s="99" t="n">
        <f aca="false">SUM(E25:E30)</f>
        <v>16.23</v>
      </c>
      <c r="F32" s="99" t="n">
        <f aca="false">SUM(F25:F30)</f>
        <v>17.86</v>
      </c>
      <c r="G32" s="99" t="n">
        <f aca="false">SUM(G25:G30)</f>
        <v>35.22</v>
      </c>
      <c r="H32" s="99" t="n">
        <f aca="false">SUM(H25:H30)</f>
        <v>406.31</v>
      </c>
      <c r="I32" s="99" t="n">
        <f aca="false">SUM(I25:I30)</f>
        <v>1.57</v>
      </c>
      <c r="J32" s="100"/>
      <c r="K32" s="100"/>
      <c r="L32" s="100"/>
    </row>
    <row r="33" customFormat="false" ht="15.75" hidden="false" customHeight="true" outlineLevel="0" collapsed="false">
      <c r="A33" s="7"/>
      <c r="B33" s="101" t="s">
        <v>60</v>
      </c>
      <c r="C33" s="102" t="n">
        <v>1407</v>
      </c>
      <c r="D33" s="103" t="n">
        <f aca="false">D32+D23+D22+D15+D13</f>
        <v>45.23</v>
      </c>
      <c r="E33" s="103" t="n">
        <f aca="false">E32+E23+E22+E15+E13</f>
        <v>34.11</v>
      </c>
      <c r="F33" s="103" t="n">
        <f aca="false">F32+F23+F22+F15+F13</f>
        <v>48.505</v>
      </c>
      <c r="G33" s="103" t="n">
        <f aca="false">G32+G23+G22+G15+G13</f>
        <v>150.23</v>
      </c>
      <c r="H33" s="103" t="n">
        <f aca="false">H32+H23+H22+H15+H13</f>
        <v>1159.56</v>
      </c>
      <c r="I33" s="103" t="n">
        <f aca="false">I32+I23+I22+I15+I13</f>
        <v>38.33</v>
      </c>
    </row>
    <row r="34" customFormat="false" ht="18" hidden="false" customHeight="true" outlineLevel="0" collapsed="false">
      <c r="A34" s="7"/>
      <c r="B34" s="101" t="s">
        <v>38</v>
      </c>
      <c r="C34" s="101"/>
      <c r="D34" s="104" t="n">
        <v>42</v>
      </c>
      <c r="E34" s="64"/>
      <c r="F34" s="104" t="n">
        <v>47</v>
      </c>
      <c r="G34" s="104" t="n">
        <v>203</v>
      </c>
      <c r="H34" s="104" t="n">
        <v>1400</v>
      </c>
      <c r="I34" s="104" t="n">
        <v>45</v>
      </c>
    </row>
    <row r="35" customFormat="false" ht="15.75" hidden="false" customHeight="false" outlineLevel="0" collapsed="false">
      <c r="A35" s="7"/>
      <c r="B35" s="105" t="s">
        <v>39</v>
      </c>
      <c r="C35" s="64"/>
      <c r="D35" s="106" t="n">
        <v>11.19</v>
      </c>
      <c r="E35" s="64"/>
      <c r="F35" s="106" t="n">
        <v>0.43</v>
      </c>
      <c r="G35" s="106" t="n">
        <v>-39.29</v>
      </c>
      <c r="H35" s="106" t="n">
        <v>-72.8</v>
      </c>
      <c r="I35" s="106" t="n">
        <v>-2.29</v>
      </c>
    </row>
    <row r="36" customFormat="false" ht="15.75" hidden="false" customHeight="false" outlineLevel="0" collapsed="false">
      <c r="A36" s="7"/>
      <c r="B36" s="107" t="s">
        <v>40</v>
      </c>
      <c r="C36" s="64"/>
      <c r="D36" s="106"/>
      <c r="E36" s="108" t="n">
        <v>0.604</v>
      </c>
      <c r="F36" s="106"/>
      <c r="G36" s="106"/>
      <c r="H36" s="106"/>
      <c r="I36" s="106"/>
    </row>
    <row r="37" customFormat="false" ht="15.75" hidden="false" customHeight="false" outlineLevel="0" collapsed="false">
      <c r="A37" s="109"/>
      <c r="B37" s="105" t="s">
        <v>41</v>
      </c>
      <c r="C37" s="64"/>
      <c r="D37" s="110" t="n">
        <v>1</v>
      </c>
      <c r="E37" s="110"/>
      <c r="F37" s="111" t="n">
        <v>1</v>
      </c>
      <c r="G37" s="111" t="n">
        <f aca="false">G33/D33</f>
        <v>3.32146805217776</v>
      </c>
      <c r="H37" s="64"/>
      <c r="I37" s="64"/>
    </row>
    <row r="38" customFormat="false" ht="31.5" hidden="false" customHeight="false" outlineLevel="0" collapsed="false">
      <c r="A38" s="109"/>
      <c r="B38" s="112" t="s">
        <v>42</v>
      </c>
      <c r="C38" s="64"/>
      <c r="D38" s="110" t="n">
        <v>15</v>
      </c>
      <c r="E38" s="110"/>
      <c r="F38" s="111" t="n">
        <v>32</v>
      </c>
      <c r="G38" s="111" t="n">
        <v>53</v>
      </c>
      <c r="H38" s="64"/>
      <c r="I38" s="64"/>
    </row>
    <row r="39" customFormat="false" ht="12.75" hidden="false" customHeight="false" outlineLevel="0" collapsed="false">
      <c r="B39" s="113" t="s">
        <v>43</v>
      </c>
    </row>
    <row r="41" customFormat="false" ht="15.75" hidden="false" customHeight="false" outlineLevel="0" collapsed="false">
      <c r="B41" s="67"/>
      <c r="C41" s="114"/>
    </row>
    <row r="42" customFormat="false" ht="15.75" hidden="false" customHeight="false" outlineLevel="0" collapsed="false">
      <c r="B42" s="67"/>
      <c r="C42" s="114"/>
    </row>
    <row r="43" customFormat="false" ht="15.75" hidden="false" customHeight="false" outlineLevel="0" collapsed="false">
      <c r="B43" s="67"/>
      <c r="C43" s="114"/>
    </row>
    <row r="44" customFormat="false" ht="15.75" hidden="false" customHeight="false" outlineLevel="0" collapsed="false">
      <c r="B44" s="67"/>
      <c r="C44" s="114"/>
    </row>
    <row r="45" customFormat="false" ht="15.75" hidden="false" customHeight="false" outlineLevel="0" collapsed="false">
      <c r="B45" s="67"/>
      <c r="C45" s="114"/>
    </row>
    <row r="47" customFormat="false" ht="15.75" hidden="false" customHeight="false" outlineLevel="0" collapsed="false">
      <c r="B47" s="67"/>
      <c r="C47" s="68"/>
    </row>
    <row r="48" customFormat="false" ht="15.75" hidden="false" customHeight="false" outlineLevel="0" collapsed="false">
      <c r="B48" s="67"/>
      <c r="C48" s="68"/>
    </row>
    <row r="49" customFormat="false" ht="15.75" hidden="false" customHeight="false" outlineLevel="0" collapsed="false">
      <c r="B49" s="67"/>
      <c r="C49" s="68"/>
    </row>
  </sheetData>
  <mergeCells count="12">
    <mergeCell ref="A1:B1"/>
    <mergeCell ref="A2:B2"/>
    <mergeCell ref="A3:B3"/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8.28"/>
    <col collapsed="false" customWidth="true" hidden="false" outlineLevel="0" max="3" min="3" style="0" width="12.85"/>
    <col collapsed="false" customWidth="true" hidden="false" outlineLevel="0" max="6" min="4" style="0" width="9.7"/>
    <col collapsed="false" customWidth="true" hidden="false" outlineLevel="0" max="7" min="7" style="0" width="9.28"/>
    <col collapsed="false" customWidth="true" hidden="false" outlineLevel="0" max="8" min="8" style="0" width="18.41"/>
    <col collapsed="false" customWidth="true" hidden="false" outlineLevel="0" max="9" min="9" style="0" width="14.7"/>
    <col collapsed="false" customWidth="true" hidden="false" outlineLevel="0" max="10" min="10" style="0" width="7.7"/>
    <col collapsed="false" customWidth="true" hidden="false" outlineLevel="0" max="12" min="11" style="0" width="6.99"/>
  </cols>
  <sheetData>
    <row r="1" customFormat="false" ht="18.75" hidden="false" customHeight="false" outlineLevel="0" collapsed="false">
      <c r="A1" s="72" t="s">
        <v>61</v>
      </c>
      <c r="B1" s="72"/>
      <c r="C1" s="66"/>
      <c r="D1" s="66"/>
      <c r="E1" s="66"/>
      <c r="F1" s="66"/>
      <c r="G1" s="66"/>
      <c r="H1" s="66"/>
      <c r="I1" s="66"/>
    </row>
    <row r="2" customFormat="false" ht="18.75" hidden="false" customHeight="false" outlineLevel="0" collapsed="false">
      <c r="A2" s="3" t="s">
        <v>1</v>
      </c>
      <c r="B2" s="3"/>
      <c r="C2" s="66"/>
      <c r="D2" s="66"/>
      <c r="E2" s="66"/>
      <c r="F2" s="66"/>
      <c r="G2" s="66"/>
      <c r="H2" s="66"/>
      <c r="I2" s="66"/>
    </row>
    <row r="3" customFormat="false" ht="18.75" hidden="false" customHeight="false" outlineLevel="0" collapsed="false">
      <c r="A3" s="3" t="s">
        <v>62</v>
      </c>
      <c r="B3" s="3"/>
      <c r="C3" s="66"/>
      <c r="D3" s="66"/>
      <c r="E3" s="66"/>
      <c r="F3" s="66"/>
      <c r="G3" s="66"/>
      <c r="H3" s="66"/>
      <c r="I3" s="66"/>
    </row>
    <row r="4" customFormat="false" ht="15.7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</row>
    <row r="5" customFormat="false" ht="21.75" hidden="false" customHeight="true" outlineLevel="0" collapsed="false">
      <c r="A5" s="6" t="s">
        <v>3</v>
      </c>
      <c r="B5" s="7" t="s">
        <v>4</v>
      </c>
      <c r="C5" s="7" t="s">
        <v>63</v>
      </c>
      <c r="D5" s="8" t="s">
        <v>6</v>
      </c>
      <c r="E5" s="8"/>
      <c r="F5" s="8"/>
      <c r="G5" s="8"/>
      <c r="H5" s="24" t="s">
        <v>7</v>
      </c>
      <c r="I5" s="8" t="s">
        <v>8</v>
      </c>
    </row>
    <row r="6" customFormat="false" ht="21.75" hidden="false" customHeight="true" outlineLevel="0" collapsed="false">
      <c r="A6" s="6"/>
      <c r="B6" s="7"/>
      <c r="C6" s="7"/>
      <c r="D6" s="8" t="s">
        <v>9</v>
      </c>
      <c r="E6" s="8"/>
      <c r="F6" s="8" t="s">
        <v>10</v>
      </c>
      <c r="G6" s="8" t="s">
        <v>11</v>
      </c>
      <c r="H6" s="24"/>
      <c r="I6" s="8"/>
    </row>
    <row r="7" customFormat="false" ht="30" hidden="false" customHeight="true" outlineLevel="0" collapsed="false">
      <c r="A7" s="6"/>
      <c r="B7" s="7"/>
      <c r="C7" s="7"/>
      <c r="D7" s="10" t="s">
        <v>12</v>
      </c>
      <c r="E7" s="11" t="s">
        <v>13</v>
      </c>
      <c r="F7" s="8"/>
      <c r="G7" s="8"/>
      <c r="H7" s="24"/>
      <c r="I7" s="8"/>
    </row>
    <row r="8" customFormat="false" ht="15.75" hidden="false" customHeight="false" outlineLevel="0" collapsed="false">
      <c r="A8" s="116"/>
      <c r="B8" s="74" t="s">
        <v>64</v>
      </c>
      <c r="C8" s="75"/>
      <c r="D8" s="76"/>
      <c r="E8" s="76"/>
      <c r="F8" s="76"/>
      <c r="G8" s="76"/>
      <c r="H8" s="77"/>
      <c r="I8" s="76"/>
    </row>
    <row r="9" customFormat="false" ht="15.75" hidden="false" customHeight="false" outlineLevel="0" collapsed="false">
      <c r="A9" s="17" t="n">
        <v>1</v>
      </c>
      <c r="B9" s="117" t="s">
        <v>65</v>
      </c>
      <c r="C9" s="118" t="n">
        <v>35</v>
      </c>
      <c r="D9" s="19" t="n">
        <v>1.23</v>
      </c>
      <c r="E9" s="19" t="n">
        <v>0.04</v>
      </c>
      <c r="F9" s="19" t="n">
        <v>3.78</v>
      </c>
      <c r="G9" s="19" t="n">
        <v>7.31</v>
      </c>
      <c r="H9" s="20" t="n">
        <v>68</v>
      </c>
      <c r="I9" s="119"/>
    </row>
    <row r="10" customFormat="false" ht="15.75" hidden="false" customHeight="false" outlineLevel="0" collapsed="false">
      <c r="A10" s="17" t="n">
        <v>94</v>
      </c>
      <c r="B10" s="33" t="s">
        <v>66</v>
      </c>
      <c r="C10" s="19" t="n">
        <v>180</v>
      </c>
      <c r="D10" s="19" t="n">
        <v>4.69</v>
      </c>
      <c r="E10" s="19" t="n">
        <v>3.87</v>
      </c>
      <c r="F10" s="19" t="n">
        <v>4.57</v>
      </c>
      <c r="G10" s="19" t="n">
        <v>14.78</v>
      </c>
      <c r="H10" s="19" t="n">
        <v>118.98</v>
      </c>
      <c r="I10" s="19" t="n">
        <v>0.82</v>
      </c>
    </row>
    <row r="11" customFormat="false" ht="15.75" hidden="false" customHeight="false" outlineLevel="0" collapsed="false">
      <c r="A11" s="17" t="n">
        <v>392</v>
      </c>
      <c r="B11" s="33" t="s">
        <v>19</v>
      </c>
      <c r="C11" s="19" t="s">
        <v>20</v>
      </c>
      <c r="D11" s="7" t="n">
        <v>0.04</v>
      </c>
      <c r="E11" s="7" t="n">
        <v>0</v>
      </c>
      <c r="F11" s="7" t="n">
        <v>0.01</v>
      </c>
      <c r="G11" s="7" t="n">
        <v>6.99</v>
      </c>
      <c r="H11" s="24" t="n">
        <v>28</v>
      </c>
      <c r="I11" s="7" t="n">
        <v>0.02</v>
      </c>
    </row>
    <row r="12" customFormat="false" ht="15.75" hidden="false" customHeight="false" outlineLevel="0" collapsed="false">
      <c r="A12" s="35"/>
      <c r="B12" s="18"/>
      <c r="C12" s="19"/>
      <c r="D12" s="19"/>
      <c r="E12" s="19"/>
      <c r="F12" s="19"/>
      <c r="G12" s="19"/>
      <c r="H12" s="20"/>
      <c r="I12" s="19"/>
    </row>
    <row r="13" customFormat="false" ht="15.75" hidden="false" customHeight="false" outlineLevel="0" collapsed="false">
      <c r="A13" s="120"/>
      <c r="B13" s="79"/>
      <c r="C13" s="121" t="n">
        <v>382</v>
      </c>
      <c r="D13" s="38" t="n">
        <f aca="false">SUM(D9:D12)</f>
        <v>5.96</v>
      </c>
      <c r="E13" s="38" t="n">
        <f aca="false">SUM(E9:E12)</f>
        <v>3.91</v>
      </c>
      <c r="F13" s="38" t="n">
        <f aca="false">SUM(F9:F12)</f>
        <v>8.36</v>
      </c>
      <c r="G13" s="38" t="n">
        <f aca="false">SUM(G9:G12)</f>
        <v>29.08</v>
      </c>
      <c r="H13" s="38" t="n">
        <f aca="false">SUM(H9:H12)</f>
        <v>214.98</v>
      </c>
      <c r="I13" s="38" t="n">
        <f aca="false">SUM(I9:I12)</f>
        <v>0.84</v>
      </c>
    </row>
    <row r="14" customFormat="false" ht="15.75" hidden="false" customHeight="false" outlineLevel="0" collapsed="false">
      <c r="A14" s="120"/>
      <c r="B14" s="74" t="s">
        <v>21</v>
      </c>
      <c r="C14" s="81"/>
      <c r="D14" s="38"/>
      <c r="E14" s="38"/>
      <c r="F14" s="38"/>
      <c r="G14" s="38"/>
      <c r="H14" s="38"/>
      <c r="I14" s="38"/>
    </row>
    <row r="15" customFormat="false" ht="15.75" hidden="false" customHeight="false" outlineLevel="0" collapsed="false">
      <c r="A15" s="27" t="n">
        <v>399</v>
      </c>
      <c r="B15" s="122" t="s">
        <v>22</v>
      </c>
      <c r="C15" s="83" t="n">
        <v>80</v>
      </c>
      <c r="D15" s="26" t="n">
        <v>0.5</v>
      </c>
      <c r="E15" s="26" t="n">
        <v>0</v>
      </c>
      <c r="F15" s="26" t="n">
        <v>0</v>
      </c>
      <c r="G15" s="26" t="n">
        <v>12.7</v>
      </c>
      <c r="H15" s="26" t="n">
        <v>52.67</v>
      </c>
      <c r="I15" s="29" t="n">
        <v>4</v>
      </c>
    </row>
    <row r="16" customFormat="false" ht="15.75" hidden="false" customHeight="false" outlineLevel="0" collapsed="false">
      <c r="A16" s="123"/>
      <c r="B16" s="86" t="s">
        <v>67</v>
      </c>
      <c r="C16" s="124"/>
      <c r="D16" s="125"/>
      <c r="E16" s="125"/>
      <c r="F16" s="125"/>
      <c r="G16" s="126"/>
      <c r="H16" s="64"/>
      <c r="I16" s="64"/>
    </row>
    <row r="17" customFormat="false" ht="16.5" hidden="false" customHeight="true" outlineLevel="0" collapsed="false">
      <c r="A17" s="17" t="n">
        <v>20</v>
      </c>
      <c r="B17" s="33" t="s">
        <v>68</v>
      </c>
      <c r="C17" s="34" t="n">
        <v>45</v>
      </c>
      <c r="D17" s="8" t="n">
        <v>0.63</v>
      </c>
      <c r="E17" s="8" t="n">
        <v>0.39</v>
      </c>
      <c r="F17" s="8" t="n">
        <v>2.28</v>
      </c>
      <c r="G17" s="8" t="n">
        <v>4.06</v>
      </c>
      <c r="H17" s="8" t="n">
        <v>39.33</v>
      </c>
      <c r="I17" s="8" t="n">
        <v>14.6</v>
      </c>
    </row>
    <row r="18" customFormat="false" ht="15.75" hidden="false" customHeight="false" outlineLevel="0" collapsed="false">
      <c r="A18" s="17" t="n">
        <v>36</v>
      </c>
      <c r="B18" s="33" t="s">
        <v>69</v>
      </c>
      <c r="C18" s="19" t="n">
        <v>150</v>
      </c>
      <c r="D18" s="19" t="n">
        <v>1.74</v>
      </c>
      <c r="E18" s="19" t="n">
        <v>1.45</v>
      </c>
      <c r="F18" s="19" t="n">
        <v>2.27</v>
      </c>
      <c r="G18" s="20" t="n">
        <v>11.43</v>
      </c>
      <c r="H18" s="19" t="n">
        <v>73.2</v>
      </c>
      <c r="I18" s="19" t="n">
        <v>6.6</v>
      </c>
    </row>
    <row r="19" customFormat="false" ht="15.75" hidden="false" customHeight="false" outlineLevel="0" collapsed="false">
      <c r="A19" s="89" t="n">
        <v>304</v>
      </c>
      <c r="B19" s="127" t="s">
        <v>70</v>
      </c>
      <c r="C19" s="21" t="n">
        <v>160</v>
      </c>
      <c r="D19" s="19" t="n">
        <v>15.12</v>
      </c>
      <c r="E19" s="19" t="n">
        <v>12.59</v>
      </c>
      <c r="F19" s="19" t="n">
        <v>12.76</v>
      </c>
      <c r="G19" s="20" t="n">
        <v>26.76</v>
      </c>
      <c r="H19" s="19" t="n">
        <v>2.82</v>
      </c>
      <c r="I19" s="19" t="n">
        <v>0.41</v>
      </c>
    </row>
    <row r="20" customFormat="false" ht="15.75" hidden="false" customHeight="false" outlineLevel="0" collapsed="false">
      <c r="A20" s="128" t="n">
        <v>379</v>
      </c>
      <c r="B20" s="33" t="s">
        <v>71</v>
      </c>
      <c r="C20" s="20" t="n">
        <v>150</v>
      </c>
      <c r="D20" s="7" t="n">
        <v>0.33</v>
      </c>
      <c r="E20" s="7" t="n">
        <v>0</v>
      </c>
      <c r="F20" s="7" t="n">
        <v>0.015</v>
      </c>
      <c r="G20" s="24" t="n">
        <v>20.83</v>
      </c>
      <c r="H20" s="7" t="n">
        <v>84.75</v>
      </c>
      <c r="I20" s="34" t="n">
        <v>0.3</v>
      </c>
    </row>
    <row r="21" customFormat="false" ht="15.75" hidden="false" customHeight="false" outlineLevel="0" collapsed="false">
      <c r="A21" s="17" t="n">
        <v>2</v>
      </c>
      <c r="B21" s="33" t="s">
        <v>29</v>
      </c>
      <c r="C21" s="20" t="n">
        <v>40</v>
      </c>
      <c r="D21" s="19" t="n">
        <v>0.97</v>
      </c>
      <c r="E21" s="19" t="n">
        <v>0.26</v>
      </c>
      <c r="F21" s="19" t="n">
        <v>2.69</v>
      </c>
      <c r="G21" s="20" t="n">
        <v>6.13</v>
      </c>
      <c r="H21" s="19" t="n">
        <v>56</v>
      </c>
      <c r="I21" s="19"/>
    </row>
    <row r="22" customFormat="false" ht="15" hidden="false" customHeight="true" outlineLevel="0" collapsed="false">
      <c r="A22" s="120"/>
      <c r="B22" s="129"/>
      <c r="C22" s="130" t="n">
        <v>589</v>
      </c>
      <c r="D22" s="131" t="n">
        <f aca="false">SUM(D17:D21)</f>
        <v>18.79</v>
      </c>
      <c r="E22" s="131" t="n">
        <f aca="false">SUM(E17:E21)</f>
        <v>14.69</v>
      </c>
      <c r="F22" s="131" t="n">
        <f aca="false">SUM(F17:F21)</f>
        <v>20.015</v>
      </c>
      <c r="G22" s="131" t="n">
        <f aca="false">SUM(G17:G21)</f>
        <v>69.21</v>
      </c>
      <c r="H22" s="131" t="n">
        <f aca="false">SUM(H17:H21)</f>
        <v>256.1</v>
      </c>
      <c r="I22" s="131" t="n">
        <f aca="false">SUM(I17:I21)</f>
        <v>21.91</v>
      </c>
    </row>
    <row r="23" customFormat="false" ht="15.75" hidden="true" customHeight="false" outlineLevel="0" collapsed="false">
      <c r="A23" s="132"/>
      <c r="D23" s="76"/>
      <c r="E23" s="76"/>
      <c r="F23" s="76"/>
      <c r="G23" s="76"/>
      <c r="H23" s="76"/>
      <c r="I23" s="76"/>
    </row>
    <row r="24" customFormat="false" ht="15.75" hidden="true" customHeight="false" outlineLevel="0" collapsed="false">
      <c r="A24" s="27"/>
      <c r="D24" s="133"/>
      <c r="E24" s="133"/>
      <c r="F24" s="133"/>
      <c r="G24" s="133"/>
      <c r="H24" s="133"/>
      <c r="I24" s="133"/>
    </row>
    <row r="25" customFormat="false" ht="15.75" hidden="false" customHeight="false" outlineLevel="0" collapsed="false">
      <c r="A25" s="27"/>
      <c r="B25" s="134" t="s">
        <v>72</v>
      </c>
      <c r="C25" s="21"/>
      <c r="D25" s="135"/>
      <c r="E25" s="135"/>
      <c r="F25" s="135"/>
      <c r="G25" s="135"/>
      <c r="H25" s="135"/>
      <c r="I25" s="135"/>
    </row>
    <row r="26" s="23" customFormat="true" ht="17.25" hidden="false" customHeight="true" outlineLevel="0" collapsed="false">
      <c r="A26" s="17" t="n">
        <v>83</v>
      </c>
      <c r="B26" s="92" t="s">
        <v>73</v>
      </c>
      <c r="C26" s="34" t="n">
        <v>70</v>
      </c>
      <c r="D26" s="34" t="n">
        <v>12.02</v>
      </c>
      <c r="E26" s="34" t="n">
        <v>10.56</v>
      </c>
      <c r="F26" s="34" t="n">
        <v>9.43</v>
      </c>
      <c r="G26" s="34" t="n">
        <v>9.14</v>
      </c>
      <c r="H26" s="34" t="n">
        <v>174.94</v>
      </c>
      <c r="I26" s="34" t="n">
        <v>0.16</v>
      </c>
    </row>
    <row r="27" s="64" customFormat="true" ht="15.75" hidden="false" customHeight="false" outlineLevel="0" collapsed="false">
      <c r="A27" s="17" t="n">
        <v>115</v>
      </c>
      <c r="B27" s="33" t="s">
        <v>58</v>
      </c>
      <c r="C27" s="20" t="n">
        <v>30</v>
      </c>
      <c r="D27" s="19" t="n">
        <v>1.83</v>
      </c>
      <c r="E27" s="19" t="n">
        <v>0.31</v>
      </c>
      <c r="F27" s="19" t="n">
        <v>2.76</v>
      </c>
      <c r="G27" s="19" t="n">
        <v>3.96</v>
      </c>
      <c r="H27" s="20" t="n">
        <v>66.81</v>
      </c>
      <c r="I27" s="19" t="n">
        <v>0.13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</row>
    <row r="28" customFormat="false" ht="15.75" hidden="false" customHeight="false" outlineLevel="0" collapsed="false">
      <c r="A28" s="85" t="n">
        <v>401</v>
      </c>
      <c r="B28" s="18" t="s">
        <v>59</v>
      </c>
      <c r="C28" s="19" t="n">
        <v>150</v>
      </c>
      <c r="D28" s="81" t="n">
        <v>5.22</v>
      </c>
      <c r="E28" s="81" t="n">
        <v>4.76</v>
      </c>
      <c r="F28" s="81" t="n">
        <v>4.5</v>
      </c>
      <c r="G28" s="98" t="n">
        <v>7.2</v>
      </c>
      <c r="H28" s="81" t="n">
        <v>90</v>
      </c>
      <c r="I28" s="19" t="n">
        <v>1.26</v>
      </c>
    </row>
    <row r="29" customFormat="false" ht="14.25" hidden="false" customHeight="true" outlineLevel="0" collapsed="false">
      <c r="A29" s="17"/>
      <c r="B29" s="18" t="s">
        <v>36</v>
      </c>
      <c r="C29" s="19" t="n">
        <v>30</v>
      </c>
      <c r="D29" s="19" t="n">
        <v>1.48</v>
      </c>
      <c r="E29" s="19" t="n">
        <v>0</v>
      </c>
      <c r="F29" s="19" t="n">
        <v>0.58</v>
      </c>
      <c r="G29" s="19" t="n">
        <v>10.28</v>
      </c>
      <c r="H29" s="19" t="n">
        <v>50</v>
      </c>
      <c r="I29" s="19" t="s">
        <v>16</v>
      </c>
    </row>
    <row r="30" customFormat="false" ht="0.75" hidden="true" customHeight="true" outlineLevel="0" collapsed="false">
      <c r="A30" s="17"/>
      <c r="B30" s="79"/>
      <c r="C30" s="81"/>
      <c r="D30" s="81"/>
      <c r="E30" s="81"/>
      <c r="F30" s="81"/>
      <c r="G30" s="81"/>
      <c r="H30" s="98"/>
      <c r="I30" s="81"/>
    </row>
    <row r="31" customFormat="false" ht="15.75" hidden="false" customHeight="false" outlineLevel="0" collapsed="false">
      <c r="A31" s="35"/>
      <c r="B31" s="36"/>
      <c r="C31" s="136" t="n">
        <v>260</v>
      </c>
      <c r="D31" s="99" t="n">
        <f aca="false">SUM(D26:D30)</f>
        <v>20.55</v>
      </c>
      <c r="E31" s="99" t="n">
        <f aca="false">SUM(E26:E30)</f>
        <v>15.63</v>
      </c>
      <c r="F31" s="99" t="n">
        <f aca="false">SUM(F26:F30)</f>
        <v>17.27</v>
      </c>
      <c r="G31" s="99" t="n">
        <f aca="false">SUM(G26:G30)</f>
        <v>30.58</v>
      </c>
      <c r="H31" s="99" t="n">
        <f aca="false">SUM(H26:H30)</f>
        <v>381.75</v>
      </c>
      <c r="I31" s="99" t="n">
        <f aca="false">SUM(I26:I30)</f>
        <v>1.55</v>
      </c>
    </row>
    <row r="32" customFormat="false" ht="15.75" hidden="false" customHeight="false" outlineLevel="0" collapsed="false">
      <c r="A32" s="137"/>
      <c r="B32" s="101" t="s">
        <v>74</v>
      </c>
      <c r="C32" s="138" t="n">
        <v>1331</v>
      </c>
      <c r="D32" s="131" t="n">
        <f aca="false">D13+D15+D22+D24+D31</f>
        <v>45.8</v>
      </c>
      <c r="E32" s="131" t="n">
        <f aca="false">E13+E15+E22+E24+E31</f>
        <v>34.23</v>
      </c>
      <c r="F32" s="131" t="n">
        <f aca="false">F13+F15+F22+F24+F31</f>
        <v>45.645</v>
      </c>
      <c r="G32" s="131" t="n">
        <f aca="false">G13+G15+G22+G24+G31</f>
        <v>141.57</v>
      </c>
      <c r="H32" s="131" t="n">
        <f aca="false">H13+H15+H22+H24+H31</f>
        <v>905.5</v>
      </c>
      <c r="I32" s="131" t="n">
        <f aca="false">I13+I15+I22+I24+I31</f>
        <v>28.3</v>
      </c>
    </row>
    <row r="33" customFormat="false" ht="15.75" hidden="false" customHeight="false" outlineLevel="0" collapsed="false">
      <c r="A33" s="109"/>
      <c r="B33" s="101" t="s">
        <v>38</v>
      </c>
      <c r="C33" s="101"/>
      <c r="D33" s="104" t="n">
        <v>42</v>
      </c>
      <c r="F33" s="104" t="n">
        <v>47</v>
      </c>
      <c r="G33" s="104" t="n">
        <v>203</v>
      </c>
      <c r="H33" s="104" t="n">
        <v>1400</v>
      </c>
      <c r="I33" s="104" t="n">
        <v>45</v>
      </c>
    </row>
    <row r="34" customFormat="false" ht="15.75" hidden="false" customHeight="false" outlineLevel="0" collapsed="false">
      <c r="A34" s="109"/>
      <c r="B34" s="105" t="s">
        <v>39</v>
      </c>
      <c r="C34" s="64"/>
      <c r="D34" s="106" t="n">
        <v>5.44</v>
      </c>
      <c r="E34" s="106"/>
      <c r="F34" s="106" t="n">
        <v>-2.55</v>
      </c>
      <c r="G34" s="106" t="n">
        <v>-48.43</v>
      </c>
      <c r="H34" s="106" t="n">
        <v>-143.73</v>
      </c>
      <c r="I34" s="106" t="n">
        <v>-1.89</v>
      </c>
    </row>
    <row r="35" customFormat="false" ht="15.75" hidden="false" customHeight="false" outlineLevel="0" collapsed="false">
      <c r="A35" s="109"/>
      <c r="B35" s="107" t="s">
        <v>40</v>
      </c>
      <c r="C35" s="64"/>
      <c r="D35" s="106"/>
      <c r="E35" s="108" t="n">
        <v>0.533</v>
      </c>
      <c r="F35" s="106"/>
      <c r="G35" s="106"/>
      <c r="H35" s="106"/>
      <c r="I35" s="106"/>
    </row>
    <row r="36" customFormat="false" ht="15.75" hidden="false" customHeight="false" outlineLevel="0" collapsed="false">
      <c r="A36" s="109"/>
      <c r="B36" s="105" t="s">
        <v>41</v>
      </c>
      <c r="C36" s="64"/>
      <c r="D36" s="110" t="n">
        <v>1</v>
      </c>
      <c r="E36" s="110"/>
      <c r="F36" s="111" t="n">
        <f aca="false">F32/D32</f>
        <v>0.996615720524018</v>
      </c>
      <c r="G36" s="111" t="n">
        <f aca="false">G32/D32</f>
        <v>3.0910480349345</v>
      </c>
      <c r="H36" s="64"/>
      <c r="I36" s="64"/>
    </row>
    <row r="37" customFormat="false" ht="31.5" hidden="false" customHeight="false" outlineLevel="0" collapsed="false">
      <c r="A37" s="109"/>
      <c r="B37" s="112" t="s">
        <v>42</v>
      </c>
      <c r="C37" s="64"/>
      <c r="D37" s="21" t="n">
        <v>14</v>
      </c>
      <c r="E37" s="21"/>
      <c r="F37" s="139" t="n">
        <v>27</v>
      </c>
      <c r="G37" s="139" t="n">
        <v>59</v>
      </c>
      <c r="H37" s="64"/>
      <c r="I37" s="64"/>
    </row>
    <row r="38" customFormat="false" ht="12.75" hidden="false" customHeight="false" outlineLevel="0" collapsed="false">
      <c r="B38" s="113" t="s">
        <v>43</v>
      </c>
    </row>
    <row r="39" customFormat="false" ht="15.75" hidden="false" customHeight="false" outlineLevel="0" collapsed="false">
      <c r="B39" s="67"/>
      <c r="D39" s="68"/>
      <c r="E39" s="68"/>
    </row>
    <row r="40" customFormat="false" ht="15.75" hidden="false" customHeight="false" outlineLevel="0" collapsed="false">
      <c r="B40" s="67"/>
      <c r="D40" s="68"/>
      <c r="E40" s="68"/>
    </row>
    <row r="41" customFormat="false" ht="15.75" hidden="false" customHeight="false" outlineLevel="0" collapsed="false">
      <c r="B41" s="67"/>
      <c r="D41" s="68"/>
      <c r="E41" s="68"/>
    </row>
    <row r="42" customFormat="false" ht="15.75" hidden="false" customHeight="false" outlineLevel="0" collapsed="false">
      <c r="B42" s="67"/>
      <c r="D42" s="68"/>
      <c r="E42" s="68"/>
    </row>
    <row r="43" customFormat="false" ht="15.75" hidden="false" customHeight="false" outlineLevel="0" collapsed="false">
      <c r="B43" s="67"/>
      <c r="D43" s="68"/>
      <c r="E43" s="68"/>
    </row>
    <row r="46" customFormat="false" ht="15.75" hidden="false" customHeight="false" outlineLevel="0" collapsed="false">
      <c r="B46" s="67"/>
      <c r="D46" s="68"/>
    </row>
    <row r="47" customFormat="false" ht="15.75" hidden="false" customHeight="false" outlineLevel="0" collapsed="false">
      <c r="B47" s="67"/>
      <c r="D47" s="68"/>
    </row>
    <row r="48" customFormat="false" ht="15.75" hidden="false" customHeight="false" outlineLevel="0" collapsed="false">
      <c r="B48" s="67"/>
      <c r="D48" s="68"/>
    </row>
  </sheetData>
  <mergeCells count="9"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8.85"/>
    <col collapsed="false" customWidth="true" hidden="false" outlineLevel="0" max="3" min="3" style="0" width="12.56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7"/>
  </cols>
  <sheetData>
    <row r="1" customFormat="false" ht="18.75" hidden="false" customHeight="false" outlineLevel="0" collapsed="false">
      <c r="A1" s="72" t="s">
        <v>75</v>
      </c>
      <c r="B1" s="72"/>
      <c r="C1" s="66"/>
      <c r="D1" s="66"/>
      <c r="E1" s="66"/>
      <c r="F1" s="66"/>
      <c r="G1" s="66"/>
      <c r="H1" s="66"/>
      <c r="I1" s="66"/>
    </row>
    <row r="2" customFormat="false" ht="18.75" hidden="false" customHeight="false" outlineLevel="0" collapsed="false">
      <c r="A2" s="3" t="s">
        <v>1</v>
      </c>
      <c r="B2" s="3"/>
      <c r="C2" s="66"/>
      <c r="D2" s="66"/>
      <c r="E2" s="66"/>
      <c r="F2" s="66"/>
      <c r="G2" s="66"/>
      <c r="H2" s="66"/>
      <c r="I2" s="66"/>
    </row>
    <row r="3" customFormat="false" ht="18.75" hidden="false" customHeight="false" outlineLevel="0" collapsed="false">
      <c r="A3" s="3" t="s">
        <v>62</v>
      </c>
      <c r="B3" s="3"/>
      <c r="C3" s="66"/>
      <c r="D3" s="66"/>
      <c r="E3" s="66"/>
      <c r="F3" s="66"/>
      <c r="G3" s="66"/>
      <c r="H3" s="66"/>
      <c r="I3" s="66"/>
    </row>
    <row r="4" customFormat="false" ht="15.7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</row>
    <row r="5" customFormat="false" ht="22.5" hidden="false" customHeight="true" outlineLevel="0" collapsed="false">
      <c r="A5" s="6" t="s">
        <v>3</v>
      </c>
      <c r="B5" s="7" t="s">
        <v>4</v>
      </c>
      <c r="C5" s="7" t="s">
        <v>63</v>
      </c>
      <c r="D5" s="8" t="s">
        <v>6</v>
      </c>
      <c r="E5" s="8"/>
      <c r="F5" s="8"/>
      <c r="G5" s="8"/>
      <c r="H5" s="7" t="s">
        <v>7</v>
      </c>
      <c r="I5" s="8" t="s">
        <v>8</v>
      </c>
    </row>
    <row r="6" customFormat="false" ht="31.5" hidden="false" customHeight="true" outlineLevel="0" collapsed="false">
      <c r="A6" s="6"/>
      <c r="B6" s="7"/>
      <c r="C6" s="7"/>
      <c r="D6" s="8" t="s">
        <v>9</v>
      </c>
      <c r="E6" s="8"/>
      <c r="F6" s="8" t="s">
        <v>10</v>
      </c>
      <c r="G6" s="8" t="s">
        <v>11</v>
      </c>
      <c r="H6" s="7"/>
      <c r="I6" s="8"/>
    </row>
    <row r="7" customFormat="false" ht="31.5" hidden="false" customHeight="true" outlineLevel="0" collapsed="false">
      <c r="A7" s="6"/>
      <c r="B7" s="7"/>
      <c r="C7" s="7"/>
      <c r="D7" s="10" t="s">
        <v>12</v>
      </c>
      <c r="E7" s="11" t="s">
        <v>13</v>
      </c>
      <c r="F7" s="8"/>
      <c r="G7" s="8"/>
      <c r="H7" s="7"/>
      <c r="I7" s="8"/>
    </row>
    <row r="8" customFormat="false" ht="15.75" hidden="false" customHeight="false" outlineLevel="0" collapsed="false">
      <c r="A8" s="17"/>
      <c r="B8" s="134" t="s">
        <v>76</v>
      </c>
      <c r="C8" s="34"/>
      <c r="D8" s="21"/>
      <c r="E8" s="21"/>
      <c r="F8" s="21"/>
      <c r="G8" s="21"/>
      <c r="H8" s="34"/>
      <c r="I8" s="21"/>
    </row>
    <row r="9" customFormat="false" ht="15.75" hidden="false" customHeight="false" outlineLevel="0" collapsed="false">
      <c r="A9" s="17" t="n">
        <v>1</v>
      </c>
      <c r="B9" s="18" t="s">
        <v>15</v>
      </c>
      <c r="C9" s="19" t="n">
        <v>35</v>
      </c>
      <c r="D9" s="19" t="n">
        <v>1.23</v>
      </c>
      <c r="E9" s="19" t="n">
        <v>0.04</v>
      </c>
      <c r="F9" s="19" t="n">
        <v>3.78</v>
      </c>
      <c r="G9" s="19" t="n">
        <v>7.31</v>
      </c>
      <c r="H9" s="20" t="n">
        <v>68</v>
      </c>
      <c r="I9" s="21" t="s">
        <v>16</v>
      </c>
    </row>
    <row r="10" customFormat="false" ht="15.75" hidden="false" customHeight="true" outlineLevel="0" collapsed="false">
      <c r="A10" s="17" t="n">
        <v>66</v>
      </c>
      <c r="B10" s="33" t="s">
        <v>77</v>
      </c>
      <c r="C10" s="19" t="n">
        <v>160</v>
      </c>
      <c r="D10" s="19" t="n">
        <v>5.06</v>
      </c>
      <c r="E10" s="50" t="n">
        <v>3.98</v>
      </c>
      <c r="F10" s="19" t="n">
        <v>8.14</v>
      </c>
      <c r="G10" s="19" t="n">
        <v>21.07</v>
      </c>
      <c r="H10" s="19" t="n">
        <v>178.53</v>
      </c>
      <c r="I10" s="19" t="n">
        <v>0.72</v>
      </c>
    </row>
    <row r="11" customFormat="false" ht="15.75" hidden="false" customHeight="false" outlineLevel="0" collapsed="false">
      <c r="A11" s="17" t="n">
        <v>392</v>
      </c>
      <c r="B11" s="33" t="s">
        <v>19</v>
      </c>
      <c r="C11" s="19" t="s">
        <v>20</v>
      </c>
      <c r="D11" s="7" t="n">
        <v>0.04</v>
      </c>
      <c r="E11" s="7" t="n">
        <v>0</v>
      </c>
      <c r="F11" s="7" t="n">
        <v>0.01</v>
      </c>
      <c r="G11" s="7" t="n">
        <v>6.99</v>
      </c>
      <c r="H11" s="24" t="n">
        <v>28</v>
      </c>
      <c r="I11" s="7" t="n">
        <v>0.02</v>
      </c>
    </row>
    <row r="12" customFormat="false" ht="15.75" hidden="false" customHeight="false" outlineLevel="0" collapsed="false">
      <c r="A12" s="120"/>
      <c r="B12" s="79"/>
      <c r="C12" s="80" t="n">
        <v>352</v>
      </c>
      <c r="D12" s="38" t="n">
        <f aca="false">SUM(D9:D11)</f>
        <v>6.33</v>
      </c>
      <c r="E12" s="38" t="n">
        <f aca="false">SUM(E9:E11)</f>
        <v>4.02</v>
      </c>
      <c r="F12" s="38" t="n">
        <f aca="false">SUM(F9:F11)</f>
        <v>11.93</v>
      </c>
      <c r="G12" s="38" t="n">
        <f aca="false">SUM(G9:G11)</f>
        <v>35.37</v>
      </c>
      <c r="H12" s="38" t="n">
        <f aca="false">SUM(H9:H11)</f>
        <v>274.53</v>
      </c>
      <c r="I12" s="38" t="n">
        <f aca="false">SUM(I9:I11)</f>
        <v>0.74</v>
      </c>
    </row>
    <row r="13" customFormat="false" ht="15.75" hidden="false" customHeight="false" outlineLevel="0" collapsed="false">
      <c r="A13" s="120"/>
      <c r="B13" s="74" t="s">
        <v>21</v>
      </c>
      <c r="C13" s="81"/>
      <c r="D13" s="38"/>
      <c r="E13" s="38"/>
      <c r="F13" s="38"/>
      <c r="G13" s="38"/>
      <c r="H13" s="38"/>
      <c r="I13" s="38"/>
    </row>
    <row r="14" customFormat="false" ht="15.75" hidden="false" customHeight="false" outlineLevel="0" collapsed="false">
      <c r="A14" s="27" t="n">
        <v>399</v>
      </c>
      <c r="B14" s="122" t="s">
        <v>22</v>
      </c>
      <c r="C14" s="83" t="n">
        <v>80</v>
      </c>
      <c r="D14" s="26" t="n">
        <v>0.5</v>
      </c>
      <c r="E14" s="26" t="n">
        <v>0</v>
      </c>
      <c r="F14" s="26" t="n">
        <v>0</v>
      </c>
      <c r="G14" s="26" t="n">
        <v>12.7</v>
      </c>
      <c r="H14" s="26" t="n">
        <v>52.67</v>
      </c>
      <c r="I14" s="29" t="n">
        <v>4</v>
      </c>
    </row>
    <row r="15" customFormat="false" ht="15.75" hidden="false" customHeight="false" outlineLevel="0" collapsed="false">
      <c r="A15" s="85"/>
      <c r="B15" s="86" t="s">
        <v>78</v>
      </c>
      <c r="C15" s="125"/>
      <c r="D15" s="125"/>
      <c r="E15" s="125"/>
      <c r="F15" s="125"/>
      <c r="G15" s="125"/>
      <c r="H15" s="125"/>
      <c r="I15" s="125"/>
    </row>
    <row r="16" s="100" customFormat="true" ht="15.75" hidden="false" customHeight="true" outlineLevel="0" collapsed="false">
      <c r="A16" s="17" t="n">
        <v>36</v>
      </c>
      <c r="B16" s="33" t="s">
        <v>24</v>
      </c>
      <c r="C16" s="34" t="n">
        <v>45</v>
      </c>
      <c r="D16" s="34" t="n">
        <v>0.64</v>
      </c>
      <c r="E16" s="34" t="n">
        <v>0.49</v>
      </c>
      <c r="F16" s="34" t="n">
        <v>2.74</v>
      </c>
      <c r="G16" s="34" t="n">
        <v>3.76</v>
      </c>
      <c r="H16" s="34" t="n">
        <v>42.26</v>
      </c>
      <c r="I16" s="34" t="n">
        <v>4.28</v>
      </c>
    </row>
    <row r="17" customFormat="false" ht="15.75" hidden="false" customHeight="false" outlineLevel="0" collapsed="false">
      <c r="A17" s="17" t="n">
        <v>81</v>
      </c>
      <c r="B17" s="22" t="s">
        <v>79</v>
      </c>
      <c r="C17" s="7" t="n">
        <v>150</v>
      </c>
      <c r="D17" s="7" t="n">
        <v>3.29</v>
      </c>
      <c r="E17" s="7" t="n">
        <v>2.64</v>
      </c>
      <c r="F17" s="7" t="n">
        <v>3.16</v>
      </c>
      <c r="G17" s="7" t="n">
        <v>9.79</v>
      </c>
      <c r="H17" s="7" t="n">
        <v>80.85</v>
      </c>
      <c r="I17" s="7" t="n">
        <v>3.49</v>
      </c>
    </row>
    <row r="18" customFormat="false" ht="16.5" hidden="false" customHeight="true" outlineLevel="0" collapsed="false">
      <c r="A18" s="27" t="n">
        <v>77</v>
      </c>
      <c r="B18" s="140" t="s">
        <v>80</v>
      </c>
      <c r="C18" s="21" t="n">
        <v>150</v>
      </c>
      <c r="D18" s="19" t="n">
        <v>5.72</v>
      </c>
      <c r="E18" s="19" t="n">
        <v>4.12</v>
      </c>
      <c r="F18" s="19" t="n">
        <v>7.83</v>
      </c>
      <c r="G18" s="19" t="n">
        <v>18.97</v>
      </c>
      <c r="H18" s="19" t="n">
        <v>143.18</v>
      </c>
      <c r="I18" s="19" t="n">
        <v>34.32</v>
      </c>
    </row>
    <row r="19" customFormat="false" ht="16.5" hidden="false" customHeight="true" outlineLevel="0" collapsed="false">
      <c r="A19" s="27" t="n">
        <v>282</v>
      </c>
      <c r="B19" s="140" t="s">
        <v>81</v>
      </c>
      <c r="C19" s="21" t="n">
        <v>70</v>
      </c>
      <c r="D19" s="19" t="n">
        <v>10.42</v>
      </c>
      <c r="E19" s="19" t="n">
        <v>9.35</v>
      </c>
      <c r="F19" s="19" t="n">
        <v>7.86</v>
      </c>
      <c r="G19" s="19" t="n">
        <v>10.47</v>
      </c>
      <c r="H19" s="19" t="n">
        <v>154</v>
      </c>
      <c r="I19" s="19"/>
    </row>
    <row r="20" customFormat="false" ht="15.75" hidden="false" customHeight="false" outlineLevel="0" collapsed="false">
      <c r="A20" s="17" t="n">
        <v>379</v>
      </c>
      <c r="B20" s="22" t="s">
        <v>82</v>
      </c>
      <c r="C20" s="24" t="n">
        <v>150</v>
      </c>
      <c r="D20" s="7" t="n">
        <v>0.33</v>
      </c>
      <c r="E20" s="7" t="n">
        <v>0</v>
      </c>
      <c r="F20" s="7" t="n">
        <v>0.015</v>
      </c>
      <c r="G20" s="24" t="n">
        <v>20.83</v>
      </c>
      <c r="H20" s="7" t="n">
        <v>84.75</v>
      </c>
      <c r="I20" s="34" t="n">
        <v>0.3</v>
      </c>
    </row>
    <row r="21" customFormat="false" ht="15.75" hidden="false" customHeight="false" outlineLevel="0" collapsed="false">
      <c r="A21" s="17" t="n">
        <v>2</v>
      </c>
      <c r="B21" s="22" t="s">
        <v>29</v>
      </c>
      <c r="C21" s="24" t="n">
        <v>40</v>
      </c>
      <c r="D21" s="19" t="n">
        <v>0.97</v>
      </c>
      <c r="E21" s="19" t="n">
        <v>0.26</v>
      </c>
      <c r="F21" s="19" t="n">
        <v>2.69</v>
      </c>
      <c r="G21" s="20" t="n">
        <v>6.13</v>
      </c>
      <c r="H21" s="19" t="n">
        <v>56</v>
      </c>
      <c r="I21" s="7"/>
    </row>
    <row r="22" customFormat="false" ht="14.25" hidden="false" customHeight="true" outlineLevel="0" collapsed="false">
      <c r="A22" s="27"/>
      <c r="B22" s="52"/>
      <c r="C22" s="53" t="n">
        <v>585</v>
      </c>
      <c r="D22" s="41" t="n">
        <f aca="false">SUM(D16:D21)</f>
        <v>21.37</v>
      </c>
      <c r="E22" s="41" t="n">
        <f aca="false">SUM(E16:E21)</f>
        <v>16.86</v>
      </c>
      <c r="F22" s="41" t="n">
        <f aca="false">SUM(F16:F21)</f>
        <v>24.295</v>
      </c>
      <c r="G22" s="41" t="n">
        <f aca="false">SUM(G16:G21)</f>
        <v>69.95</v>
      </c>
      <c r="H22" s="41" t="n">
        <f aca="false">SUM(H16:H21)</f>
        <v>561.04</v>
      </c>
      <c r="I22" s="41" t="n">
        <f aca="false">SUM(I16:I21)</f>
        <v>42.39</v>
      </c>
    </row>
    <row r="23" customFormat="false" ht="15.75" hidden="true" customHeight="false" outlineLevel="0" collapsed="false">
      <c r="A23" s="35"/>
      <c r="B23" s="36"/>
      <c r="C23" s="37"/>
      <c r="D23" s="38"/>
      <c r="E23" s="38"/>
      <c r="F23" s="38"/>
      <c r="G23" s="38"/>
      <c r="H23" s="38"/>
      <c r="I23" s="38"/>
    </row>
    <row r="24" customFormat="false" ht="15.75" hidden="true" customHeight="false" outlineLevel="0" collapsed="false">
      <c r="A24" s="120"/>
      <c r="B24" s="141"/>
      <c r="C24" s="142"/>
      <c r="D24" s="131"/>
      <c r="E24" s="131"/>
      <c r="F24" s="131"/>
      <c r="G24" s="131"/>
      <c r="H24" s="131"/>
      <c r="I24" s="131"/>
    </row>
    <row r="25" customFormat="false" ht="15.75" hidden="false" customHeight="false" outlineLevel="0" collapsed="false">
      <c r="A25" s="85"/>
      <c r="B25" s="134" t="s">
        <v>83</v>
      </c>
      <c r="C25" s="76"/>
      <c r="D25" s="143"/>
      <c r="E25" s="143"/>
      <c r="F25" s="143"/>
      <c r="G25" s="143"/>
      <c r="H25" s="143"/>
      <c r="I25" s="143"/>
    </row>
    <row r="26" s="144" customFormat="true" ht="15.75" hidden="false" customHeight="false" outlineLevel="0" collapsed="false">
      <c r="A26" s="17" t="n">
        <v>458</v>
      </c>
      <c r="B26" s="33" t="s">
        <v>84</v>
      </c>
      <c r="C26" s="19" t="n">
        <v>70</v>
      </c>
      <c r="D26" s="21" t="n">
        <v>3.19</v>
      </c>
      <c r="E26" s="21" t="n">
        <v>2.61</v>
      </c>
      <c r="F26" s="21" t="n">
        <v>2.13</v>
      </c>
      <c r="G26" s="21" t="n">
        <v>31.51</v>
      </c>
      <c r="H26" s="21" t="n">
        <v>158.57</v>
      </c>
      <c r="I26" s="19" t="n">
        <v>0.03</v>
      </c>
    </row>
    <row r="27" s="144" customFormat="true" ht="15.75" hidden="false" customHeight="false" outlineLevel="0" collapsed="false">
      <c r="A27" s="17" t="n">
        <v>392</v>
      </c>
      <c r="B27" s="33" t="s">
        <v>19</v>
      </c>
      <c r="C27" s="19" t="s">
        <v>20</v>
      </c>
      <c r="D27" s="7" t="n">
        <v>0.04</v>
      </c>
      <c r="E27" s="7" t="n">
        <v>0</v>
      </c>
      <c r="F27" s="7" t="n">
        <v>0.01</v>
      </c>
      <c r="G27" s="7" t="n">
        <v>6.99</v>
      </c>
      <c r="H27" s="24" t="n">
        <v>28</v>
      </c>
      <c r="I27" s="7" t="n">
        <v>0.02</v>
      </c>
    </row>
    <row r="28" s="144" customFormat="true" ht="15.75" hidden="false" customHeight="false" outlineLevel="0" collapsed="false">
      <c r="A28" s="17"/>
      <c r="B28" s="33" t="s">
        <v>36</v>
      </c>
      <c r="C28" s="19" t="n">
        <v>30</v>
      </c>
      <c r="D28" s="19" t="n">
        <v>1.48</v>
      </c>
      <c r="E28" s="19" t="n">
        <v>0</v>
      </c>
      <c r="F28" s="19" t="n">
        <v>0.58</v>
      </c>
      <c r="G28" s="19" t="n">
        <v>10.28</v>
      </c>
      <c r="H28" s="19" t="n">
        <v>50</v>
      </c>
      <c r="I28" s="19" t="s">
        <v>16</v>
      </c>
    </row>
    <row r="29" s="144" customFormat="true" ht="15.75" hidden="false" customHeight="false" outlineLevel="0" collapsed="false">
      <c r="A29" s="35"/>
      <c r="B29" s="36"/>
      <c r="C29" s="37" t="n">
        <v>322</v>
      </c>
      <c r="D29" s="38" t="n">
        <f aca="false">SUM(D26:D28)</f>
        <v>4.71</v>
      </c>
      <c r="E29" s="38" t="n">
        <f aca="false">SUM(E26:E28)</f>
        <v>2.61</v>
      </c>
      <c r="F29" s="38" t="n">
        <f aca="false">SUM(F26:F28)</f>
        <v>2.72</v>
      </c>
      <c r="G29" s="38" t="n">
        <f aca="false">SUM(G26:G28)</f>
        <v>48.78</v>
      </c>
      <c r="H29" s="38" t="n">
        <f aca="false">SUM(H26:H28)</f>
        <v>236.57</v>
      </c>
      <c r="I29" s="38" t="n">
        <f aca="false">SUM(I26:I28)</f>
        <v>0.05</v>
      </c>
    </row>
    <row r="30" s="144" customFormat="true" ht="15.75" hidden="false" customHeight="false" outlineLevel="0" collapsed="false">
      <c r="A30" s="145"/>
      <c r="B30" s="101" t="s">
        <v>85</v>
      </c>
      <c r="C30" s="146" t="n">
        <v>1359</v>
      </c>
      <c r="D30" s="131" t="n">
        <v>33.47</v>
      </c>
      <c r="E30" s="131" t="n">
        <v>16.42</v>
      </c>
      <c r="F30" s="131" t="n">
        <v>42.07</v>
      </c>
      <c r="G30" s="131" t="n">
        <v>172.77</v>
      </c>
      <c r="H30" s="131" t="n">
        <v>1199.52</v>
      </c>
      <c r="I30" s="131" t="n">
        <v>28.86</v>
      </c>
    </row>
    <row r="31" s="144" customFormat="true" ht="15.75" hidden="false" customHeight="false" outlineLevel="0" collapsed="false">
      <c r="A31" s="147"/>
      <c r="B31" s="101" t="s">
        <v>38</v>
      </c>
      <c r="C31" s="101"/>
      <c r="D31" s="104" t="n">
        <v>42</v>
      </c>
      <c r="E31" s="100"/>
      <c r="F31" s="104" t="n">
        <v>47</v>
      </c>
      <c r="G31" s="104" t="n">
        <v>203</v>
      </c>
      <c r="H31" s="104" t="n">
        <v>1400</v>
      </c>
      <c r="I31" s="104" t="n">
        <v>45</v>
      </c>
    </row>
    <row r="32" customFormat="false" ht="15.75" hidden="false" customHeight="false" outlineLevel="0" collapsed="false">
      <c r="A32" s="109"/>
      <c r="B32" s="105" t="s">
        <v>39</v>
      </c>
      <c r="C32" s="64"/>
      <c r="D32" s="135" t="n">
        <v>-8.53</v>
      </c>
      <c r="E32" s="64"/>
      <c r="F32" s="135" t="n">
        <v>-4.93</v>
      </c>
      <c r="G32" s="135" t="n">
        <v>-30.23</v>
      </c>
      <c r="H32" s="135" t="n">
        <v>-200.48</v>
      </c>
      <c r="I32" s="135" t="n">
        <v>-16.14</v>
      </c>
    </row>
    <row r="33" customFormat="false" ht="15.75" hidden="false" customHeight="false" outlineLevel="0" collapsed="false">
      <c r="A33" s="109"/>
      <c r="B33" s="107" t="s">
        <v>40</v>
      </c>
      <c r="C33" s="64"/>
      <c r="D33" s="135"/>
      <c r="E33" s="108" t="n">
        <v>0.729</v>
      </c>
      <c r="F33" s="135"/>
      <c r="G33" s="135"/>
      <c r="H33" s="135"/>
      <c r="I33" s="135"/>
    </row>
    <row r="34" customFormat="false" ht="15.75" hidden="false" customHeight="false" outlineLevel="0" collapsed="false">
      <c r="A34" s="109"/>
      <c r="B34" s="105" t="s">
        <v>41</v>
      </c>
      <c r="C34" s="64"/>
      <c r="D34" s="21" t="n">
        <v>1</v>
      </c>
      <c r="E34" s="21"/>
      <c r="F34" s="139" t="n">
        <f aca="false">F30/D30</f>
        <v>1.25694651927099</v>
      </c>
      <c r="G34" s="139" t="n">
        <f aca="false">G30/D30</f>
        <v>5.16193606214521</v>
      </c>
      <c r="H34" s="64"/>
      <c r="I34" s="64"/>
    </row>
    <row r="35" customFormat="false" ht="31.5" hidden="false" customHeight="false" outlineLevel="0" collapsed="false">
      <c r="A35" s="109"/>
      <c r="B35" s="112" t="s">
        <v>42</v>
      </c>
      <c r="C35" s="64"/>
      <c r="D35" s="21" t="n">
        <v>19</v>
      </c>
      <c r="E35" s="21"/>
      <c r="F35" s="139" t="n">
        <v>28</v>
      </c>
      <c r="G35" s="139" t="n">
        <v>53</v>
      </c>
      <c r="H35" s="64"/>
      <c r="I35" s="64"/>
    </row>
    <row r="36" customFormat="false" ht="12.75" hidden="false" customHeight="false" outlineLevel="0" collapsed="false">
      <c r="B36" s="113" t="s">
        <v>43</v>
      </c>
    </row>
    <row r="37" customFormat="false" ht="15.75" hidden="false" customHeight="false" outlineLevel="0" collapsed="false">
      <c r="B37" s="67"/>
      <c r="C37" s="68"/>
    </row>
    <row r="38" customFormat="false" ht="15.75" hidden="false" customHeight="false" outlineLevel="0" collapsed="false">
      <c r="B38" s="67"/>
      <c r="C38" s="68"/>
    </row>
    <row r="39" customFormat="false" ht="15.75" hidden="false" customHeight="false" outlineLevel="0" collapsed="false">
      <c r="B39" s="67"/>
      <c r="C39" s="68"/>
    </row>
    <row r="40" customFormat="false" ht="15.75" hidden="false" customHeight="false" outlineLevel="0" collapsed="false">
      <c r="B40" s="67"/>
      <c r="C40" s="68"/>
    </row>
    <row r="41" customFormat="false" ht="15.75" hidden="false" customHeight="false" outlineLevel="0" collapsed="false">
      <c r="B41" s="67"/>
      <c r="C41" s="68"/>
    </row>
    <row r="44" customFormat="false" ht="15.75" hidden="false" customHeight="false" outlineLevel="0" collapsed="false">
      <c r="B44" s="67"/>
      <c r="C44" s="148"/>
    </row>
    <row r="45" customFormat="false" ht="15.75" hidden="false" customHeight="false" outlineLevel="0" collapsed="false">
      <c r="B45" s="67"/>
      <c r="C45" s="148"/>
    </row>
    <row r="46" customFormat="false" ht="15.75" hidden="false" customHeight="false" outlineLevel="0" collapsed="false">
      <c r="B46" s="67"/>
      <c r="C46" s="148"/>
    </row>
  </sheetData>
  <mergeCells count="9"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14"/>
    <col collapsed="false" customWidth="true" hidden="false" outlineLevel="0" max="3" min="3" style="0" width="12.42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18.41"/>
    <col collapsed="false" customWidth="true" hidden="false" outlineLevel="0" max="9" min="9" style="0" width="13.7"/>
    <col collapsed="false" customWidth="true" hidden="false" outlineLevel="0" max="11" min="10" style="0" width="7.85"/>
    <col collapsed="false" customWidth="true" hidden="false" outlineLevel="0" max="12" min="12" style="0" width="7.7"/>
  </cols>
  <sheetData>
    <row r="1" customFormat="false" ht="18.75" hidden="false" customHeight="false" outlineLevel="0" collapsed="false">
      <c r="A1" s="72" t="s">
        <v>86</v>
      </c>
      <c r="B1" s="72"/>
      <c r="C1" s="66"/>
      <c r="D1" s="66"/>
      <c r="E1" s="66"/>
      <c r="F1" s="66"/>
      <c r="G1" s="66"/>
      <c r="H1" s="66"/>
      <c r="I1" s="66"/>
    </row>
    <row r="2" customFormat="false" ht="18.75" hidden="false" customHeight="false" outlineLevel="0" collapsed="false">
      <c r="A2" s="3" t="s">
        <v>1</v>
      </c>
      <c r="B2" s="3"/>
      <c r="C2" s="66"/>
      <c r="D2" s="66"/>
      <c r="E2" s="66"/>
      <c r="F2" s="66"/>
      <c r="G2" s="66"/>
      <c r="H2" s="66"/>
      <c r="I2" s="66"/>
    </row>
    <row r="3" customFormat="false" ht="18.75" hidden="false" customHeight="false" outlineLevel="0" collapsed="false">
      <c r="A3" s="3" t="s">
        <v>62</v>
      </c>
      <c r="B3" s="3"/>
      <c r="C3" s="66"/>
      <c r="D3" s="66"/>
      <c r="E3" s="66"/>
      <c r="F3" s="66"/>
      <c r="G3" s="66"/>
      <c r="H3" s="66"/>
      <c r="I3" s="66"/>
    </row>
    <row r="4" customFormat="false" ht="15.7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</row>
    <row r="5" customFormat="false" ht="21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/>
      <c r="F5" s="8"/>
      <c r="G5" s="8"/>
      <c r="H5" s="24" t="s">
        <v>7</v>
      </c>
      <c r="I5" s="8" t="s">
        <v>8</v>
      </c>
    </row>
    <row r="6" customFormat="false" ht="21" hidden="false" customHeight="true" outlineLevel="0" collapsed="false">
      <c r="A6" s="6"/>
      <c r="B6" s="7"/>
      <c r="C6" s="7"/>
      <c r="D6" s="8" t="s">
        <v>9</v>
      </c>
      <c r="E6" s="8"/>
      <c r="F6" s="8" t="s">
        <v>10</v>
      </c>
      <c r="G6" s="8" t="s">
        <v>11</v>
      </c>
      <c r="H6" s="24"/>
      <c r="I6" s="8"/>
    </row>
    <row r="7" customFormat="false" ht="26.25" hidden="false" customHeight="true" outlineLevel="0" collapsed="false">
      <c r="A7" s="6"/>
      <c r="B7" s="7"/>
      <c r="C7" s="7"/>
      <c r="D7" s="10" t="s">
        <v>12</v>
      </c>
      <c r="E7" s="11" t="s">
        <v>13</v>
      </c>
      <c r="F7" s="8"/>
      <c r="G7" s="8"/>
      <c r="H7" s="24"/>
      <c r="I7" s="8"/>
    </row>
    <row r="8" customFormat="false" ht="15.75" hidden="false" customHeight="false" outlineLevel="0" collapsed="false">
      <c r="A8" s="73"/>
      <c r="B8" s="74" t="s">
        <v>87</v>
      </c>
      <c r="C8" s="75"/>
      <c r="D8" s="76"/>
      <c r="E8" s="76"/>
      <c r="F8" s="76"/>
      <c r="G8" s="76"/>
      <c r="H8" s="77"/>
      <c r="I8" s="76"/>
    </row>
    <row r="9" customFormat="false" ht="15.75" hidden="false" customHeight="false" outlineLevel="0" collapsed="false">
      <c r="A9" s="17" t="n">
        <v>3</v>
      </c>
      <c r="B9" s="18" t="s">
        <v>88</v>
      </c>
      <c r="C9" s="19" t="n">
        <v>45</v>
      </c>
      <c r="D9" s="19" t="n">
        <v>4.93</v>
      </c>
      <c r="E9" s="19" t="n">
        <v>4.03</v>
      </c>
      <c r="F9" s="19" t="n">
        <v>2.91</v>
      </c>
      <c r="G9" s="19" t="n">
        <v>13.81</v>
      </c>
      <c r="H9" s="20" t="n">
        <v>104</v>
      </c>
      <c r="I9" s="21" t="n">
        <v>0.07</v>
      </c>
    </row>
    <row r="10" customFormat="false" ht="15.75" hidden="false" customHeight="false" outlineLevel="0" collapsed="false">
      <c r="A10" s="17" t="n">
        <v>94</v>
      </c>
      <c r="B10" s="92" t="s">
        <v>89</v>
      </c>
      <c r="C10" s="34" t="n">
        <v>120</v>
      </c>
      <c r="D10" s="149" t="n">
        <v>5.22</v>
      </c>
      <c r="E10" s="149" t="n">
        <v>4.73</v>
      </c>
      <c r="F10" s="34" t="n">
        <v>4.93</v>
      </c>
      <c r="G10" s="34" t="n">
        <v>16.71</v>
      </c>
      <c r="H10" s="34" t="n">
        <v>132.12</v>
      </c>
      <c r="I10" s="34" t="n">
        <v>0.82</v>
      </c>
    </row>
    <row r="11" customFormat="false" ht="15.75" hidden="false" customHeight="false" outlineLevel="0" collapsed="false">
      <c r="A11" s="17" t="n">
        <v>395</v>
      </c>
      <c r="B11" s="33" t="s">
        <v>34</v>
      </c>
      <c r="C11" s="19" t="n">
        <v>150</v>
      </c>
      <c r="D11" s="7" t="n">
        <v>2.34</v>
      </c>
      <c r="E11" s="7" t="n">
        <v>1.83</v>
      </c>
      <c r="F11" s="7" t="n">
        <v>2</v>
      </c>
      <c r="G11" s="7" t="n">
        <v>10.63</v>
      </c>
      <c r="H11" s="24" t="n">
        <v>70</v>
      </c>
      <c r="I11" s="7" t="n">
        <v>0.98</v>
      </c>
    </row>
    <row r="12" customFormat="false" ht="15.75" hidden="false" customHeight="false" outlineLevel="0" collapsed="false">
      <c r="A12" s="17"/>
      <c r="B12" s="18"/>
      <c r="C12" s="83"/>
      <c r="D12" s="19"/>
      <c r="E12" s="19"/>
      <c r="F12" s="19"/>
      <c r="G12" s="19"/>
      <c r="H12" s="20"/>
      <c r="I12" s="19"/>
    </row>
    <row r="13" customFormat="false" ht="15.75" hidden="false" customHeight="false" outlineLevel="0" collapsed="false">
      <c r="A13" s="120"/>
      <c r="B13" s="79"/>
      <c r="C13" s="80" t="n">
        <v>315</v>
      </c>
      <c r="D13" s="38" t="n">
        <f aca="false">SUM(D9:D12)</f>
        <v>12.49</v>
      </c>
      <c r="E13" s="38" t="n">
        <f aca="false">SUM(E9:E12)</f>
        <v>10.59</v>
      </c>
      <c r="F13" s="38" t="n">
        <f aca="false">SUM(F9:F12)</f>
        <v>9.84</v>
      </c>
      <c r="G13" s="38" t="n">
        <f aca="false">SUM(G9:G12)</f>
        <v>41.15</v>
      </c>
      <c r="H13" s="38" t="n">
        <f aca="false">SUM(H9:H12)</f>
        <v>306.12</v>
      </c>
      <c r="I13" s="38" t="n">
        <f aca="false">SUM(I9:I12)</f>
        <v>1.87</v>
      </c>
    </row>
    <row r="14" customFormat="false" ht="15.75" hidden="false" customHeight="false" outlineLevel="0" collapsed="false">
      <c r="A14" s="120"/>
      <c r="B14" s="74" t="s">
        <v>21</v>
      </c>
      <c r="C14" s="81"/>
      <c r="D14" s="38"/>
      <c r="E14" s="38"/>
      <c r="F14" s="38"/>
      <c r="G14" s="38"/>
      <c r="H14" s="38"/>
      <c r="I14" s="38"/>
    </row>
    <row r="15" customFormat="false" ht="15.75" hidden="false" customHeight="false" outlineLevel="0" collapsed="false">
      <c r="A15" s="27" t="n">
        <v>399</v>
      </c>
      <c r="B15" s="122" t="s">
        <v>22</v>
      </c>
      <c r="C15" s="83" t="n">
        <v>80</v>
      </c>
      <c r="D15" s="26" t="n">
        <v>0.5</v>
      </c>
      <c r="E15" s="26" t="n">
        <v>0</v>
      </c>
      <c r="F15" s="26" t="n">
        <v>0</v>
      </c>
      <c r="G15" s="26" t="n">
        <v>12.7</v>
      </c>
      <c r="H15" s="26" t="n">
        <v>52.67</v>
      </c>
      <c r="I15" s="29" t="n">
        <v>4</v>
      </c>
    </row>
    <row r="16" customFormat="false" ht="15.75" hidden="false" customHeight="false" outlineLevel="0" collapsed="false">
      <c r="A16" s="85"/>
      <c r="B16" s="86" t="s">
        <v>90</v>
      </c>
      <c r="C16" s="125"/>
      <c r="D16" s="125"/>
      <c r="E16" s="125"/>
      <c r="F16" s="125"/>
      <c r="G16" s="125"/>
      <c r="H16" s="125"/>
      <c r="I16" s="125"/>
    </row>
    <row r="17" customFormat="false" ht="15.75" hidden="false" customHeight="false" outlineLevel="0" collapsed="false">
      <c r="A17" s="17" t="n">
        <v>38</v>
      </c>
      <c r="B17" s="33" t="s">
        <v>91</v>
      </c>
      <c r="C17" s="34" t="n">
        <v>45</v>
      </c>
      <c r="D17" s="34" t="n">
        <v>0.74</v>
      </c>
      <c r="E17" s="34" t="n">
        <v>0.35</v>
      </c>
      <c r="F17" s="34" t="n">
        <v>2.84</v>
      </c>
      <c r="G17" s="34" t="n">
        <v>3.86</v>
      </c>
      <c r="H17" s="34" t="n">
        <v>42.36</v>
      </c>
      <c r="I17" s="34" t="n">
        <v>4.38</v>
      </c>
    </row>
    <row r="18" customFormat="false" ht="16.5" hidden="false" customHeight="true" outlineLevel="0" collapsed="false">
      <c r="A18" s="17" t="n">
        <v>77</v>
      </c>
      <c r="B18" s="33" t="s">
        <v>92</v>
      </c>
      <c r="C18" s="19" t="n">
        <v>150</v>
      </c>
      <c r="D18" s="19" t="n">
        <v>1.41</v>
      </c>
      <c r="E18" s="19" t="n">
        <v>1.28</v>
      </c>
      <c r="F18" s="19" t="n">
        <v>1.7</v>
      </c>
      <c r="G18" s="19" t="n">
        <v>9.98</v>
      </c>
      <c r="H18" s="19" t="n">
        <v>60.75</v>
      </c>
      <c r="I18" s="19" t="n">
        <v>7.2</v>
      </c>
    </row>
    <row r="19" customFormat="false" ht="15.75" hidden="false" customHeight="true" outlineLevel="0" collapsed="false">
      <c r="A19" s="128" t="n">
        <v>298</v>
      </c>
      <c r="B19" s="33" t="s">
        <v>93</v>
      </c>
      <c r="C19" s="20" t="n">
        <v>120</v>
      </c>
      <c r="D19" s="19" t="n">
        <v>10.61</v>
      </c>
      <c r="E19" s="19" t="n">
        <v>8.12</v>
      </c>
      <c r="F19" s="19" t="n">
        <v>6.81</v>
      </c>
      <c r="G19" s="20" t="n">
        <v>15.04</v>
      </c>
      <c r="H19" s="19" t="n">
        <v>164</v>
      </c>
      <c r="I19" s="19" t="n">
        <v>15.03</v>
      </c>
    </row>
    <row r="20" customFormat="false" ht="15.75" hidden="false" customHeight="false" outlineLevel="0" collapsed="false">
      <c r="A20" s="128" t="n">
        <v>379</v>
      </c>
      <c r="B20" s="33" t="s">
        <v>71</v>
      </c>
      <c r="C20" s="20" t="n">
        <v>150</v>
      </c>
      <c r="D20" s="7" t="n">
        <v>0.33</v>
      </c>
      <c r="E20" s="7" t="n">
        <v>0</v>
      </c>
      <c r="F20" s="7" t="n">
        <v>0.015</v>
      </c>
      <c r="G20" s="24" t="n">
        <v>20.83</v>
      </c>
      <c r="H20" s="7" t="n">
        <v>84.75</v>
      </c>
      <c r="I20" s="34" t="n">
        <v>0.3</v>
      </c>
    </row>
    <row r="21" customFormat="false" ht="15.75" hidden="false" customHeight="false" outlineLevel="0" collapsed="false">
      <c r="A21" s="35" t="n">
        <v>2</v>
      </c>
      <c r="B21" s="36" t="s">
        <v>29</v>
      </c>
      <c r="C21" s="81" t="n">
        <v>40</v>
      </c>
      <c r="D21" s="19" t="n">
        <v>0.97</v>
      </c>
      <c r="E21" s="19" t="n">
        <v>0.26</v>
      </c>
      <c r="F21" s="19" t="n">
        <v>2.69</v>
      </c>
      <c r="G21" s="20" t="n">
        <v>6.13</v>
      </c>
      <c r="H21" s="19" t="n">
        <v>56</v>
      </c>
      <c r="I21" s="19"/>
    </row>
    <row r="22" customFormat="false" ht="15.75" hidden="false" customHeight="false" outlineLevel="0" collapsed="false">
      <c r="A22" s="35"/>
      <c r="B22" s="36"/>
      <c r="C22" s="150" t="n">
        <v>595</v>
      </c>
      <c r="D22" s="38" t="n">
        <f aca="false">SUM(D17:D21)</f>
        <v>14.06</v>
      </c>
      <c r="E22" s="38" t="n">
        <f aca="false">SUM(E17:E21)</f>
        <v>10.01</v>
      </c>
      <c r="F22" s="38" t="n">
        <f aca="false">SUM(F17:F21)</f>
        <v>14.055</v>
      </c>
      <c r="G22" s="38" t="n">
        <f aca="false">SUM(G17:G21)</f>
        <v>55.84</v>
      </c>
      <c r="H22" s="38" t="n">
        <f aca="false">SUM(H17:H21)</f>
        <v>407.86</v>
      </c>
      <c r="I22" s="38" t="n">
        <f aca="false">SUM(I17:I21)</f>
        <v>26.91</v>
      </c>
    </row>
    <row r="23" customFormat="false" ht="15.75" hidden="false" customHeight="false" outlineLevel="0" collapsed="false">
      <c r="A23" s="85"/>
      <c r="B23" s="151"/>
      <c r="C23" s="76"/>
      <c r="D23" s="76"/>
      <c r="E23" s="76"/>
      <c r="F23" s="76"/>
      <c r="G23" s="76"/>
      <c r="H23" s="76"/>
      <c r="I23" s="76"/>
    </row>
    <row r="24" customFormat="false" ht="15.75" hidden="false" customHeight="false" outlineLevel="0" collapsed="false">
      <c r="A24" s="120"/>
      <c r="B24" s="141"/>
      <c r="C24" s="142"/>
      <c r="D24" s="131"/>
      <c r="E24" s="131"/>
      <c r="F24" s="131"/>
      <c r="G24" s="131"/>
      <c r="H24" s="131"/>
      <c r="I24" s="131"/>
    </row>
    <row r="25" customFormat="false" ht="15.75" hidden="false" customHeight="false" outlineLevel="0" collapsed="false">
      <c r="A25" s="85"/>
      <c r="B25" s="134" t="s">
        <v>72</v>
      </c>
      <c r="C25" s="76"/>
      <c r="D25" s="143"/>
      <c r="E25" s="143"/>
      <c r="F25" s="143"/>
      <c r="G25" s="143"/>
      <c r="H25" s="143"/>
      <c r="I25" s="143"/>
    </row>
    <row r="26" customFormat="false" ht="15.75" hidden="false" customHeight="false" outlineLevel="0" collapsed="false">
      <c r="A26" s="128" t="n">
        <v>447</v>
      </c>
      <c r="B26" s="33" t="s">
        <v>94</v>
      </c>
      <c r="C26" s="19" t="n">
        <v>60</v>
      </c>
      <c r="D26" s="19" t="n">
        <v>3.68</v>
      </c>
      <c r="E26" s="19" t="n">
        <v>3.1</v>
      </c>
      <c r="F26" s="19" t="n">
        <v>2.23</v>
      </c>
      <c r="G26" s="19" t="n">
        <v>32.09</v>
      </c>
      <c r="H26" s="19" t="n">
        <v>159.21</v>
      </c>
      <c r="I26" s="34" t="n">
        <v>0.04</v>
      </c>
    </row>
    <row r="27" customFormat="false" ht="15.75" hidden="false" customHeight="false" outlineLevel="0" collapsed="false">
      <c r="A27" s="17" t="n">
        <v>401</v>
      </c>
      <c r="B27" s="33" t="s">
        <v>19</v>
      </c>
      <c r="C27" s="19" t="n">
        <v>150</v>
      </c>
      <c r="D27" s="7" t="n">
        <v>0.04</v>
      </c>
      <c r="E27" s="7" t="n">
        <v>0</v>
      </c>
      <c r="F27" s="7" t="n">
        <v>0.01</v>
      </c>
      <c r="G27" s="7" t="n">
        <v>6.99</v>
      </c>
      <c r="H27" s="24" t="n">
        <v>28</v>
      </c>
      <c r="I27" s="7" t="n">
        <v>0.02</v>
      </c>
    </row>
    <row r="28" customFormat="false" ht="15.75" hidden="false" customHeight="false" outlineLevel="0" collapsed="false">
      <c r="A28" s="17"/>
      <c r="B28" s="18" t="s">
        <v>36</v>
      </c>
      <c r="C28" s="19" t="n">
        <v>30</v>
      </c>
      <c r="D28" s="19" t="n">
        <v>1.48</v>
      </c>
      <c r="E28" s="19" t="n">
        <v>0</v>
      </c>
      <c r="F28" s="19" t="n">
        <v>0.58</v>
      </c>
      <c r="G28" s="19" t="n">
        <v>10.28</v>
      </c>
      <c r="H28" s="20" t="n">
        <v>50</v>
      </c>
      <c r="I28" s="19" t="s">
        <v>16</v>
      </c>
    </row>
    <row r="29" customFormat="false" ht="15" hidden="false" customHeight="true" outlineLevel="0" collapsed="false">
      <c r="A29" s="17"/>
      <c r="B29" s="18"/>
      <c r="C29" s="83"/>
      <c r="D29" s="19"/>
      <c r="E29" s="19" t="n">
        <v>2.18</v>
      </c>
      <c r="F29" s="19" t="n">
        <v>2</v>
      </c>
      <c r="G29" s="20" t="n">
        <v>10.63</v>
      </c>
      <c r="H29" s="20" t="n">
        <v>100</v>
      </c>
      <c r="I29" s="19" t="n">
        <v>0.98</v>
      </c>
    </row>
    <row r="30" customFormat="false" ht="15.75" hidden="true" customHeight="false" outlineLevel="0" collapsed="false">
      <c r="A30" s="17"/>
      <c r="B30" s="18"/>
      <c r="C30" s="19"/>
      <c r="D30" s="19"/>
      <c r="E30" s="19"/>
      <c r="F30" s="19"/>
      <c r="G30" s="19"/>
      <c r="H30" s="20"/>
      <c r="I30" s="19"/>
    </row>
    <row r="31" customFormat="false" ht="15.75" hidden="true" customHeight="false" outlineLevel="0" collapsed="false">
      <c r="A31" s="17"/>
      <c r="B31" s="79"/>
      <c r="C31" s="81"/>
      <c r="D31" s="81"/>
      <c r="E31" s="81"/>
      <c r="F31" s="81"/>
      <c r="G31" s="81"/>
      <c r="H31" s="98"/>
      <c r="I31" s="81"/>
    </row>
    <row r="32" customFormat="false" ht="15.75" hidden="true" customHeight="false" outlineLevel="0" collapsed="false">
      <c r="A32" s="109"/>
      <c r="B32" s="64"/>
      <c r="C32" s="64"/>
      <c r="D32" s="81"/>
      <c r="E32" s="81"/>
      <c r="F32" s="81"/>
      <c r="G32" s="81"/>
      <c r="H32" s="98"/>
      <c r="I32" s="81"/>
    </row>
    <row r="33" customFormat="false" ht="15.75" hidden="false" customHeight="false" outlineLevel="0" collapsed="false">
      <c r="A33" s="35"/>
      <c r="B33" s="36"/>
      <c r="C33" s="37" t="n">
        <v>240</v>
      </c>
      <c r="D33" s="99" t="n">
        <f aca="false">SUM(D26:D32)</f>
        <v>5.2</v>
      </c>
      <c r="E33" s="99" t="n">
        <f aca="false">SUM(E26:E32)</f>
        <v>5.28</v>
      </c>
      <c r="F33" s="99" t="n">
        <f aca="false">SUM(F26:F32)</f>
        <v>4.82</v>
      </c>
      <c r="G33" s="99" t="n">
        <f aca="false">SUM(G26:G32)</f>
        <v>59.99</v>
      </c>
      <c r="H33" s="99" t="n">
        <f aca="false">SUM(H26:H32)</f>
        <v>337.21</v>
      </c>
      <c r="I33" s="99" t="n">
        <f aca="false">SUM(I26:I32)</f>
        <v>1.04</v>
      </c>
    </row>
    <row r="34" customFormat="false" ht="15.75" hidden="false" customHeight="false" outlineLevel="0" collapsed="false">
      <c r="A34" s="152"/>
      <c r="B34" s="101" t="s">
        <v>95</v>
      </c>
      <c r="C34" s="146" t="n">
        <v>1297</v>
      </c>
      <c r="D34" s="131" t="n">
        <f aca="false">D13+D15+D22+D24+D33</f>
        <v>32.25</v>
      </c>
      <c r="E34" s="131" t="n">
        <f aca="false">E13+E15+E22+E24+E33</f>
        <v>25.88</v>
      </c>
      <c r="F34" s="131" t="n">
        <f aca="false">F13+F15+F22+F24+F33</f>
        <v>28.715</v>
      </c>
      <c r="G34" s="131" t="n">
        <f aca="false">G13+G15+G22+G24+G33</f>
        <v>169.68</v>
      </c>
      <c r="H34" s="131" t="n">
        <f aca="false">H13+H15+H22+H24+H33</f>
        <v>1103.86</v>
      </c>
      <c r="I34" s="131" t="n">
        <f aca="false">I13+I15+I22+I24+I33</f>
        <v>33.82</v>
      </c>
    </row>
    <row r="35" customFormat="false" ht="15.75" hidden="false" customHeight="false" outlineLevel="0" collapsed="false">
      <c r="A35" s="153"/>
      <c r="B35" s="101" t="s">
        <v>38</v>
      </c>
      <c r="C35" s="101"/>
      <c r="D35" s="104" t="n">
        <v>42</v>
      </c>
      <c r="E35" s="104"/>
      <c r="F35" s="104" t="n">
        <v>47</v>
      </c>
      <c r="G35" s="104" t="n">
        <v>203</v>
      </c>
      <c r="H35" s="104" t="n">
        <v>1400</v>
      </c>
      <c r="I35" s="104" t="n">
        <v>45</v>
      </c>
    </row>
    <row r="36" customFormat="false" ht="15.75" hidden="false" customHeight="false" outlineLevel="0" collapsed="false">
      <c r="A36" s="153"/>
      <c r="B36" s="105" t="s">
        <v>39</v>
      </c>
      <c r="C36" s="64"/>
      <c r="D36" s="135" t="n">
        <v>-8.1</v>
      </c>
      <c r="E36" s="135"/>
      <c r="F36" s="135" t="n">
        <v>-10.44</v>
      </c>
      <c r="G36" s="135" t="n">
        <v>-37.57</v>
      </c>
      <c r="H36" s="135" t="n">
        <v>-105.75</v>
      </c>
      <c r="I36" s="135" t="n">
        <v>-6.61</v>
      </c>
    </row>
    <row r="37" customFormat="false" ht="15.75" hidden="false" customHeight="false" outlineLevel="0" collapsed="false">
      <c r="A37" s="153"/>
      <c r="B37" s="107" t="s">
        <v>40</v>
      </c>
      <c r="C37" s="64"/>
      <c r="D37" s="135"/>
      <c r="E37" s="154" t="n">
        <v>0.48</v>
      </c>
      <c r="F37" s="135"/>
      <c r="G37" s="135"/>
      <c r="H37" s="135"/>
      <c r="I37" s="135"/>
    </row>
    <row r="38" customFormat="false" ht="15.75" hidden="false" customHeight="false" outlineLevel="0" collapsed="false">
      <c r="A38" s="153"/>
      <c r="B38" s="105" t="s">
        <v>41</v>
      </c>
      <c r="C38" s="64"/>
      <c r="D38" s="21" t="n">
        <v>1</v>
      </c>
      <c r="E38" s="21"/>
      <c r="F38" s="139" t="n">
        <f aca="false">F34/D34</f>
        <v>0.890387596899225</v>
      </c>
      <c r="G38" s="139" t="n">
        <f aca="false">G34/D34</f>
        <v>5.26139534883721</v>
      </c>
      <c r="H38" s="64"/>
      <c r="I38" s="64"/>
    </row>
    <row r="39" customFormat="false" ht="31.5" hidden="false" customHeight="false" outlineLevel="0" collapsed="false">
      <c r="A39" s="153"/>
      <c r="B39" s="112" t="s">
        <v>42</v>
      </c>
      <c r="C39" s="64"/>
      <c r="D39" s="21" t="n">
        <v>14</v>
      </c>
      <c r="E39" s="21"/>
      <c r="F39" s="139" t="n">
        <v>29</v>
      </c>
      <c r="G39" s="139" t="n">
        <v>57</v>
      </c>
      <c r="H39" s="64"/>
      <c r="I39" s="64"/>
    </row>
    <row r="40" customFormat="false" ht="12.75" hidden="false" customHeight="false" outlineLevel="0" collapsed="false">
      <c r="B40" s="113" t="s">
        <v>43</v>
      </c>
    </row>
    <row r="41" customFormat="false" ht="15.75" hidden="false" customHeight="false" outlineLevel="0" collapsed="false">
      <c r="B41" s="67"/>
      <c r="C41" s="68"/>
    </row>
    <row r="42" customFormat="false" ht="15.75" hidden="false" customHeight="false" outlineLevel="0" collapsed="false">
      <c r="B42" s="67"/>
      <c r="C42" s="68"/>
    </row>
    <row r="43" customFormat="false" ht="15.75" hidden="false" customHeight="false" outlineLevel="0" collapsed="false">
      <c r="B43" s="67"/>
      <c r="C43" s="68"/>
    </row>
    <row r="44" customFormat="false" ht="15.75" hidden="false" customHeight="false" outlineLevel="0" collapsed="false">
      <c r="B44" s="67"/>
      <c r="C44" s="68"/>
    </row>
    <row r="45" customFormat="false" ht="15.75" hidden="false" customHeight="false" outlineLevel="0" collapsed="false">
      <c r="B45" s="67"/>
      <c r="C45" s="68"/>
    </row>
    <row r="47" s="61" customFormat="true" ht="12.75" hidden="false" customHeight="false" outlineLevel="0" collapsed="false"/>
    <row r="48" s="157" customFormat="true" ht="15.75" hidden="false" customHeight="false" outlineLevel="0" collapsed="false">
      <c r="A48" s="155"/>
      <c r="B48" s="155"/>
      <c r="C48" s="156"/>
      <c r="D48" s="156"/>
      <c r="E48" s="156"/>
      <c r="F48" s="156"/>
      <c r="G48" s="156"/>
      <c r="H48" s="156"/>
      <c r="I48" s="156"/>
    </row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5.75" hidden="false" customHeight="false" outlineLevel="0" collapsed="false">
      <c r="B51" s="67"/>
      <c r="C51" s="158"/>
    </row>
    <row r="52" customFormat="false" ht="15.75" hidden="false" customHeight="false" outlineLevel="0" collapsed="false">
      <c r="B52" s="67"/>
      <c r="C52" s="114"/>
    </row>
    <row r="53" customFormat="false" ht="15.75" hidden="false" customHeight="false" outlineLevel="0" collapsed="false">
      <c r="B53" s="67"/>
      <c r="C53" s="114"/>
    </row>
  </sheetData>
  <mergeCells count="9"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9" activeCellId="0" sqref="C19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4.99"/>
    <col collapsed="false" customWidth="true" hidden="false" outlineLevel="0" max="3" min="3" style="0" width="13.99"/>
    <col collapsed="false" customWidth="true" hidden="false" outlineLevel="0" max="5" min="4" style="0" width="8.85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19.28"/>
    <col collapsed="false" customWidth="true" hidden="false" outlineLevel="0" max="9" min="9" style="0" width="15.13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7.14"/>
  </cols>
  <sheetData>
    <row r="1" s="4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2" t="s">
        <v>96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.7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</row>
    <row r="5" customFormat="false" ht="24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/>
      <c r="F5" s="8"/>
      <c r="G5" s="8"/>
      <c r="H5" s="7" t="s">
        <v>7</v>
      </c>
      <c r="I5" s="8" t="s">
        <v>97</v>
      </c>
    </row>
    <row r="6" customFormat="false" ht="24" hidden="false" customHeight="true" outlineLevel="0" collapsed="false">
      <c r="A6" s="6"/>
      <c r="B6" s="7"/>
      <c r="C6" s="7"/>
      <c r="D6" s="8" t="s">
        <v>9</v>
      </c>
      <c r="E6" s="8"/>
      <c r="F6" s="8" t="s">
        <v>10</v>
      </c>
      <c r="G6" s="8" t="s">
        <v>11</v>
      </c>
      <c r="H6" s="7"/>
      <c r="I6" s="8"/>
    </row>
    <row r="7" customFormat="false" ht="27" hidden="false" customHeight="true" outlineLevel="0" collapsed="false">
      <c r="A7" s="6"/>
      <c r="B7" s="7"/>
      <c r="C7" s="7"/>
      <c r="D7" s="10" t="s">
        <v>12</v>
      </c>
      <c r="E7" s="11" t="s">
        <v>13</v>
      </c>
      <c r="F7" s="8"/>
      <c r="G7" s="8"/>
      <c r="H7" s="7"/>
      <c r="I7" s="8"/>
    </row>
    <row r="8" customFormat="false" ht="15.75" hidden="false" customHeight="false" outlineLevel="0" collapsed="false">
      <c r="A8" s="159"/>
      <c r="B8" s="134" t="s">
        <v>14</v>
      </c>
      <c r="C8" s="34"/>
      <c r="D8" s="21"/>
      <c r="E8" s="21"/>
      <c r="F8" s="21"/>
      <c r="G8" s="21"/>
      <c r="H8" s="34"/>
      <c r="I8" s="21"/>
    </row>
    <row r="9" customFormat="false" ht="15.75" hidden="false" customHeight="false" outlineLevel="0" collapsed="false">
      <c r="A9" s="17" t="n">
        <v>1</v>
      </c>
      <c r="B9" s="18" t="s">
        <v>15</v>
      </c>
      <c r="C9" s="19" t="n">
        <v>35</v>
      </c>
      <c r="D9" s="19" t="n">
        <v>1.23</v>
      </c>
      <c r="E9" s="19" t="n">
        <v>0.04</v>
      </c>
      <c r="F9" s="19" t="n">
        <v>3.78</v>
      </c>
      <c r="G9" s="19" t="n">
        <v>7.31</v>
      </c>
      <c r="H9" s="20" t="n">
        <v>68</v>
      </c>
      <c r="I9" s="21"/>
    </row>
    <row r="10" customFormat="false" ht="16.5" hidden="false" customHeight="true" outlineLevel="0" collapsed="false">
      <c r="A10" s="17" t="n">
        <v>168</v>
      </c>
      <c r="B10" s="33" t="s">
        <v>98</v>
      </c>
      <c r="C10" s="19" t="n">
        <v>120</v>
      </c>
      <c r="D10" s="19" t="n">
        <v>3.5</v>
      </c>
      <c r="E10" s="19" t="n">
        <v>2.1</v>
      </c>
      <c r="F10" s="19" t="n">
        <v>3.65</v>
      </c>
      <c r="G10" s="19" t="n">
        <v>19.37</v>
      </c>
      <c r="H10" s="19" t="n">
        <v>124.5</v>
      </c>
      <c r="I10" s="19"/>
    </row>
    <row r="11" customFormat="false" ht="15.75" hidden="false" customHeight="false" outlineLevel="0" collapsed="false">
      <c r="A11" s="17" t="n">
        <v>392</v>
      </c>
      <c r="B11" s="33" t="s">
        <v>19</v>
      </c>
      <c r="C11" s="19" t="s">
        <v>20</v>
      </c>
      <c r="D11" s="7" t="n">
        <v>0.04</v>
      </c>
      <c r="E11" s="7" t="n">
        <v>0</v>
      </c>
      <c r="F11" s="7" t="n">
        <v>0.01</v>
      </c>
      <c r="G11" s="7" t="n">
        <v>6.99</v>
      </c>
      <c r="H11" s="24" t="n">
        <v>28</v>
      </c>
      <c r="I11" s="7" t="n">
        <v>0.02</v>
      </c>
    </row>
    <row r="12" customFormat="false" ht="15.75" hidden="false" customHeight="false" outlineLevel="0" collapsed="false">
      <c r="A12" s="17"/>
      <c r="B12" s="33"/>
      <c r="C12" s="19"/>
      <c r="D12" s="19"/>
      <c r="E12" s="19"/>
      <c r="F12" s="19"/>
      <c r="G12" s="19"/>
      <c r="H12" s="19"/>
      <c r="I12" s="19"/>
    </row>
    <row r="13" customFormat="false" ht="15.75" hidden="false" customHeight="false" outlineLevel="0" collapsed="false">
      <c r="A13" s="17"/>
      <c r="B13" s="160"/>
      <c r="C13" s="161" t="n">
        <v>312</v>
      </c>
      <c r="D13" s="83" t="n">
        <f aca="false">SUM(D9:D12)</f>
        <v>4.77</v>
      </c>
      <c r="E13" s="83" t="n">
        <f aca="false">SUM(E9:E12)</f>
        <v>2.14</v>
      </c>
      <c r="F13" s="83" t="n">
        <f aca="false">SUM(F9:F12)</f>
        <v>7.44</v>
      </c>
      <c r="G13" s="83" t="n">
        <f aca="false">SUM(G9:G12)</f>
        <v>33.67</v>
      </c>
      <c r="H13" s="83" t="n">
        <f aca="false">SUM(H9:H12)</f>
        <v>220.5</v>
      </c>
      <c r="I13" s="83" t="n">
        <f aca="false">SUM(I9:I12)</f>
        <v>0.02</v>
      </c>
    </row>
    <row r="14" customFormat="false" ht="15.75" hidden="false" customHeight="false" outlineLevel="0" collapsed="false">
      <c r="A14" s="17"/>
      <c r="B14" s="134" t="s">
        <v>49</v>
      </c>
      <c r="C14" s="19"/>
      <c r="D14" s="83"/>
      <c r="E14" s="83"/>
      <c r="F14" s="83"/>
      <c r="G14" s="83"/>
      <c r="H14" s="83"/>
      <c r="I14" s="83"/>
    </row>
    <row r="15" s="84" customFormat="true" ht="15.75" hidden="false" customHeight="false" outlineLevel="0" collapsed="false">
      <c r="A15" s="27" t="n">
        <v>399</v>
      </c>
      <c r="B15" s="33" t="s">
        <v>22</v>
      </c>
      <c r="C15" s="83" t="n">
        <v>80</v>
      </c>
      <c r="D15" s="83" t="n">
        <v>0.5</v>
      </c>
      <c r="E15" s="83" t="n">
        <v>0</v>
      </c>
      <c r="F15" s="83" t="n">
        <v>0</v>
      </c>
      <c r="G15" s="83" t="n">
        <v>12.7</v>
      </c>
      <c r="H15" s="83" t="n">
        <v>52.67</v>
      </c>
      <c r="I15" s="83" t="n">
        <v>4</v>
      </c>
    </row>
    <row r="16" customFormat="false" ht="15.75" hidden="false" customHeight="false" outlineLevel="0" collapsed="false">
      <c r="A16" s="27"/>
      <c r="B16" s="134" t="s">
        <v>99</v>
      </c>
      <c r="C16" s="64"/>
      <c r="D16" s="64"/>
      <c r="E16" s="64"/>
      <c r="F16" s="64"/>
      <c r="G16" s="64"/>
      <c r="H16" s="64"/>
      <c r="I16" s="64"/>
    </row>
    <row r="17" customFormat="false" ht="15.75" hidden="false" customHeight="true" outlineLevel="0" collapsed="false">
      <c r="A17" s="17" t="n">
        <v>20</v>
      </c>
      <c r="B17" s="33" t="s">
        <v>68</v>
      </c>
      <c r="C17" s="34" t="n">
        <v>45</v>
      </c>
      <c r="D17" s="8" t="n">
        <v>0.63</v>
      </c>
      <c r="E17" s="8" t="n">
        <v>0.39</v>
      </c>
      <c r="F17" s="8" t="n">
        <v>2.28</v>
      </c>
      <c r="G17" s="8" t="n">
        <v>4.06</v>
      </c>
      <c r="H17" s="8" t="n">
        <v>39.33</v>
      </c>
      <c r="I17" s="8" t="n">
        <v>14.6</v>
      </c>
    </row>
    <row r="18" s="23" customFormat="true" ht="17.25" hidden="false" customHeight="true" outlineLevel="0" collapsed="false">
      <c r="A18" s="17" t="n">
        <v>44</v>
      </c>
      <c r="B18" s="92" t="s">
        <v>100</v>
      </c>
      <c r="C18" s="34" t="n">
        <v>150</v>
      </c>
      <c r="D18" s="34" t="n">
        <v>8.14</v>
      </c>
      <c r="E18" s="34" t="n">
        <v>6.1</v>
      </c>
      <c r="F18" s="34" t="n">
        <v>2.08</v>
      </c>
      <c r="G18" s="34" t="n">
        <v>13.32</v>
      </c>
      <c r="H18" s="34" t="n">
        <v>120.68</v>
      </c>
      <c r="I18" s="34" t="n">
        <v>6.42</v>
      </c>
    </row>
    <row r="19" customFormat="false" ht="15.75" hidden="false" customHeight="false" outlineLevel="0" collapsed="false">
      <c r="A19" s="17" t="n">
        <v>282</v>
      </c>
      <c r="B19" s="33" t="s">
        <v>101</v>
      </c>
      <c r="C19" s="162" t="n">
        <v>70</v>
      </c>
      <c r="D19" s="19" t="n">
        <v>10.42</v>
      </c>
      <c r="E19" s="19" t="n">
        <v>9.35</v>
      </c>
      <c r="F19" s="19" t="n">
        <v>7.86</v>
      </c>
      <c r="G19" s="20" t="n">
        <v>10.47</v>
      </c>
      <c r="H19" s="19" t="n">
        <v>154</v>
      </c>
      <c r="I19" s="19"/>
    </row>
    <row r="20" customFormat="false" ht="15.75" hidden="false" customHeight="false" outlineLevel="0" collapsed="false">
      <c r="A20" s="17" t="n">
        <v>317</v>
      </c>
      <c r="B20" s="33" t="s">
        <v>102</v>
      </c>
      <c r="C20" s="19" t="n">
        <v>100</v>
      </c>
      <c r="D20" s="19" t="n">
        <v>3.68</v>
      </c>
      <c r="E20" s="19" t="n">
        <v>2.5</v>
      </c>
      <c r="F20" s="19" t="n">
        <v>3.01</v>
      </c>
      <c r="G20" s="19" t="n">
        <v>17.63</v>
      </c>
      <c r="H20" s="19" t="n">
        <v>112.3</v>
      </c>
      <c r="I20" s="19"/>
    </row>
    <row r="21" customFormat="false" ht="15.75" hidden="false" customHeight="false" outlineLevel="0" collapsed="false">
      <c r="A21" s="17" t="n">
        <v>379</v>
      </c>
      <c r="B21" s="33" t="s">
        <v>28</v>
      </c>
      <c r="C21" s="19" t="n">
        <v>150</v>
      </c>
      <c r="D21" s="7" t="n">
        <v>0.33</v>
      </c>
      <c r="E21" s="7" t="n">
        <v>0</v>
      </c>
      <c r="F21" s="7" t="n">
        <v>0.015</v>
      </c>
      <c r="G21" s="24" t="n">
        <v>20.83</v>
      </c>
      <c r="H21" s="7" t="n">
        <v>84.75</v>
      </c>
      <c r="I21" s="34" t="n">
        <v>0.3</v>
      </c>
    </row>
    <row r="22" customFormat="false" ht="15.75" hidden="false" customHeight="false" outlineLevel="0" collapsed="false">
      <c r="A22" s="17" t="n">
        <v>2</v>
      </c>
      <c r="B22" s="33" t="s">
        <v>29</v>
      </c>
      <c r="C22" s="19" t="n">
        <v>40</v>
      </c>
      <c r="D22" s="19" t="n">
        <v>0.97</v>
      </c>
      <c r="E22" s="19" t="n">
        <v>0.26</v>
      </c>
      <c r="F22" s="19" t="n">
        <v>2.69</v>
      </c>
      <c r="G22" s="20" t="n">
        <v>6.13</v>
      </c>
      <c r="H22" s="19" t="n">
        <v>56</v>
      </c>
      <c r="I22" s="19"/>
    </row>
    <row r="23" customFormat="false" ht="15.75" hidden="false" customHeight="false" outlineLevel="0" collapsed="false">
      <c r="A23" s="17"/>
      <c r="B23" s="160"/>
      <c r="C23" s="163" t="n">
        <v>605</v>
      </c>
      <c r="D23" s="83" t="n">
        <f aca="false">SUM(D17:D22)</f>
        <v>24.17</v>
      </c>
      <c r="E23" s="83" t="n">
        <f aca="false">SUM(E17:E22)</f>
        <v>18.6</v>
      </c>
      <c r="F23" s="83" t="n">
        <f aca="false">SUM(F17:F22)</f>
        <v>17.935</v>
      </c>
      <c r="G23" s="83" t="n">
        <f aca="false">SUM(G17:G22)</f>
        <v>72.44</v>
      </c>
      <c r="H23" s="83" t="n">
        <f aca="false">SUM(H17:H22)</f>
        <v>567.06</v>
      </c>
      <c r="I23" s="83" t="n">
        <f aca="false">SUM(I17:I22)</f>
        <v>21.32</v>
      </c>
    </row>
    <row r="24" customFormat="false" ht="15.75" hidden="false" customHeight="false" outlineLevel="0" collapsed="false">
      <c r="A24" s="27"/>
      <c r="B24" s="164"/>
      <c r="C24" s="21"/>
      <c r="D24" s="21"/>
      <c r="E24" s="21"/>
      <c r="F24" s="21"/>
      <c r="G24" s="21"/>
      <c r="H24" s="21"/>
      <c r="I24" s="21"/>
    </row>
    <row r="25" customFormat="false" ht="15.75" hidden="false" customHeight="false" outlineLevel="0" collapsed="false">
      <c r="A25" s="27"/>
      <c r="B25" s="165"/>
      <c r="C25" s="164"/>
      <c r="D25" s="133"/>
      <c r="E25" s="133"/>
      <c r="F25" s="133"/>
      <c r="G25" s="133"/>
      <c r="H25" s="133"/>
      <c r="I25" s="133"/>
    </row>
    <row r="26" customFormat="false" ht="15.75" hidden="false" customHeight="false" outlineLevel="0" collapsed="false">
      <c r="A26" s="27"/>
      <c r="B26" s="134" t="s">
        <v>72</v>
      </c>
      <c r="C26" s="21"/>
      <c r="D26" s="135"/>
      <c r="E26" s="135"/>
      <c r="F26" s="135"/>
      <c r="G26" s="135"/>
      <c r="H26" s="135"/>
      <c r="I26" s="135"/>
    </row>
    <row r="27" customFormat="false" ht="15.75" hidden="false" customHeight="false" outlineLevel="0" collapsed="false">
      <c r="A27" s="17" t="n">
        <v>213</v>
      </c>
      <c r="B27" s="33" t="s">
        <v>17</v>
      </c>
      <c r="C27" s="19" t="n">
        <v>40</v>
      </c>
      <c r="D27" s="19" t="n">
        <v>5.08</v>
      </c>
      <c r="E27" s="19" t="n">
        <v>4.56</v>
      </c>
      <c r="F27" s="19" t="n">
        <v>4.6</v>
      </c>
      <c r="G27" s="19" t="n">
        <v>0.28</v>
      </c>
      <c r="H27" s="20" t="n">
        <v>63</v>
      </c>
      <c r="I27" s="21"/>
    </row>
    <row r="28" customFormat="false" ht="15.75" hidden="false" customHeight="false" outlineLevel="0" collapsed="false">
      <c r="A28" s="17" t="n">
        <v>5</v>
      </c>
      <c r="B28" s="33" t="s">
        <v>103</v>
      </c>
      <c r="C28" s="19" t="n">
        <v>45</v>
      </c>
      <c r="D28" s="7" t="n">
        <v>0.85</v>
      </c>
      <c r="E28" s="7" t="n">
        <v>0.23</v>
      </c>
      <c r="F28" s="7" t="n">
        <v>4</v>
      </c>
      <c r="G28" s="7" t="n">
        <v>4.62</v>
      </c>
      <c r="H28" s="7" t="n">
        <v>53.55</v>
      </c>
      <c r="I28" s="7" t="n">
        <v>3.15</v>
      </c>
    </row>
    <row r="29" customFormat="false" ht="15.75" hidden="false" customHeight="false" outlineLevel="0" collapsed="false">
      <c r="A29" s="17" t="n">
        <v>392</v>
      </c>
      <c r="B29" s="33" t="s">
        <v>19</v>
      </c>
      <c r="C29" s="19" t="s">
        <v>20</v>
      </c>
      <c r="D29" s="19" t="n">
        <v>0.04</v>
      </c>
      <c r="E29" s="19" t="n">
        <v>0</v>
      </c>
      <c r="F29" s="19" t="n">
        <v>0.01</v>
      </c>
      <c r="G29" s="19" t="n">
        <v>6.99</v>
      </c>
      <c r="H29" s="19" t="n">
        <v>28</v>
      </c>
      <c r="I29" s="19" t="n">
        <v>0.02</v>
      </c>
    </row>
    <row r="30" customFormat="false" ht="15.75" hidden="false" customHeight="false" outlineLevel="0" collapsed="false">
      <c r="A30" s="17" t="n">
        <v>608</v>
      </c>
      <c r="B30" s="33" t="s">
        <v>35</v>
      </c>
      <c r="C30" s="19" t="n">
        <v>40</v>
      </c>
      <c r="D30" s="7" t="n">
        <v>3.6</v>
      </c>
      <c r="E30" s="7" t="n">
        <v>2.5</v>
      </c>
      <c r="F30" s="7" t="n">
        <v>2.8</v>
      </c>
      <c r="G30" s="7" t="n">
        <v>45</v>
      </c>
      <c r="H30" s="24" t="n">
        <v>119.6</v>
      </c>
      <c r="I30" s="7"/>
    </row>
    <row r="31" customFormat="false" ht="15.75" hidden="false" customHeight="false" outlineLevel="0" collapsed="false">
      <c r="A31" s="17"/>
      <c r="B31" s="33" t="s">
        <v>36</v>
      </c>
      <c r="C31" s="19" t="n">
        <v>30</v>
      </c>
      <c r="D31" s="19" t="n">
        <v>1.48</v>
      </c>
      <c r="E31" s="19" t="n">
        <v>0</v>
      </c>
      <c r="F31" s="19" t="n">
        <v>0.58</v>
      </c>
      <c r="G31" s="19" t="n">
        <v>10.28</v>
      </c>
      <c r="H31" s="19" t="n">
        <v>50</v>
      </c>
      <c r="I31" s="19" t="s">
        <v>16</v>
      </c>
    </row>
    <row r="32" customFormat="false" ht="15.75" hidden="true" customHeight="false" outlineLevel="0" collapsed="false">
      <c r="A32" s="17"/>
      <c r="B32" s="33"/>
      <c r="C32" s="19"/>
      <c r="D32" s="19"/>
      <c r="E32" s="19"/>
      <c r="F32" s="19"/>
      <c r="G32" s="19"/>
      <c r="H32" s="19"/>
      <c r="I32" s="19"/>
    </row>
    <row r="33" customFormat="false" ht="15.75" hidden="false" customHeight="false" outlineLevel="0" collapsed="false">
      <c r="A33" s="17"/>
      <c r="B33" s="33"/>
      <c r="C33" s="163" t="n">
        <v>322</v>
      </c>
      <c r="D33" s="103" t="n">
        <f aca="false">SUM(D27:D32)</f>
        <v>11.05</v>
      </c>
      <c r="E33" s="103" t="n">
        <f aca="false">SUM(E27:E32)</f>
        <v>7.29</v>
      </c>
      <c r="F33" s="103" t="n">
        <f aca="false">SUM(F27:F32)</f>
        <v>11.99</v>
      </c>
      <c r="G33" s="103" t="n">
        <f aca="false">SUM(G27:G32)</f>
        <v>67.17</v>
      </c>
      <c r="H33" s="103" t="n">
        <f aca="false">SUM(H27:H32)</f>
        <v>314.15</v>
      </c>
      <c r="I33" s="103" t="n">
        <f aca="false">SUM(I27:I32)</f>
        <v>3.17</v>
      </c>
    </row>
    <row r="34" customFormat="false" ht="15.75" hidden="false" customHeight="false" outlineLevel="0" collapsed="false">
      <c r="A34" s="7"/>
      <c r="B34" s="101" t="s">
        <v>104</v>
      </c>
      <c r="C34" s="83" t="n">
        <v>1339</v>
      </c>
      <c r="D34" s="103" t="n">
        <f aca="false">D13+D15+D23+D25+D33</f>
        <v>40.49</v>
      </c>
      <c r="E34" s="103" t="n">
        <f aca="false">E13+E15+E23+E25+E33</f>
        <v>28.03</v>
      </c>
      <c r="F34" s="103" t="n">
        <f aca="false">F13+F15+F23+F25+F33</f>
        <v>37.365</v>
      </c>
      <c r="G34" s="103" t="n">
        <f aca="false">G13+G15+G23+G25+G33</f>
        <v>185.98</v>
      </c>
      <c r="H34" s="103" t="n">
        <f aca="false">H13+H15+H23+H25+H33</f>
        <v>1154.38</v>
      </c>
      <c r="I34" s="103" t="n">
        <f aca="false">I13+I15+I23+I25+I33</f>
        <v>28.51</v>
      </c>
    </row>
    <row r="35" customFormat="false" ht="15.75" hidden="false" customHeight="false" outlineLevel="0" collapsed="false">
      <c r="A35" s="109"/>
      <c r="B35" s="101" t="s">
        <v>38</v>
      </c>
      <c r="C35" s="101"/>
      <c r="D35" s="104" t="n">
        <v>42</v>
      </c>
      <c r="E35" s="104"/>
      <c r="F35" s="104" t="n">
        <v>47</v>
      </c>
      <c r="G35" s="104" t="n">
        <v>203</v>
      </c>
      <c r="H35" s="104" t="n">
        <v>1400</v>
      </c>
      <c r="I35" s="104" t="n">
        <v>45</v>
      </c>
    </row>
    <row r="36" customFormat="false" ht="15.75" hidden="false" customHeight="false" outlineLevel="0" collapsed="false">
      <c r="A36" s="109"/>
      <c r="B36" s="105" t="s">
        <v>39</v>
      </c>
      <c r="C36" s="64"/>
      <c r="D36" s="135" t="n">
        <v>-3.45</v>
      </c>
      <c r="E36" s="139"/>
      <c r="F36" s="135" t="n">
        <v>-11.21</v>
      </c>
      <c r="G36" s="135" t="n">
        <v>-20.52</v>
      </c>
      <c r="H36" s="135" t="n">
        <v>-187.6</v>
      </c>
      <c r="I36" s="135" t="n">
        <v>-26.99</v>
      </c>
    </row>
    <row r="37" customFormat="false" ht="15.75" hidden="false" customHeight="false" outlineLevel="0" collapsed="false">
      <c r="A37" s="109"/>
      <c r="B37" s="105" t="s">
        <v>40</v>
      </c>
      <c r="C37" s="64"/>
      <c r="D37" s="135"/>
      <c r="E37" s="166" t="n">
        <v>0.524</v>
      </c>
      <c r="F37" s="135"/>
      <c r="G37" s="135"/>
      <c r="H37" s="135"/>
      <c r="I37" s="135"/>
    </row>
    <row r="38" customFormat="false" ht="13.5" hidden="false" customHeight="true" outlineLevel="0" collapsed="false">
      <c r="A38" s="109"/>
      <c r="B38" s="105" t="s">
        <v>41</v>
      </c>
      <c r="C38" s="64"/>
      <c r="D38" s="21" t="n">
        <v>1</v>
      </c>
      <c r="E38" s="21"/>
      <c r="F38" s="139" t="n">
        <f aca="false">F34/D34</f>
        <v>0.922820449493702</v>
      </c>
      <c r="G38" s="139" t="n">
        <f aca="false">G34/D34</f>
        <v>4.59323289701161</v>
      </c>
      <c r="H38" s="64"/>
      <c r="I38" s="64"/>
    </row>
    <row r="39" customFormat="false" ht="31.5" hidden="false" customHeight="true" outlineLevel="0" collapsed="false">
      <c r="A39" s="109"/>
      <c r="B39" s="112" t="s">
        <v>42</v>
      </c>
      <c r="C39" s="64"/>
      <c r="D39" s="21" t="n">
        <v>13</v>
      </c>
      <c r="E39" s="21"/>
      <c r="F39" s="139" t="n">
        <v>29</v>
      </c>
      <c r="G39" s="139" t="n">
        <v>58</v>
      </c>
      <c r="H39" s="64"/>
      <c r="I39" s="64"/>
    </row>
    <row r="40" customFormat="false" ht="12.75" hidden="false" customHeight="false" outlineLevel="0" collapsed="false">
      <c r="B40" s="113" t="s">
        <v>43</v>
      </c>
    </row>
    <row r="43" customFormat="false" ht="15.75" hidden="false" customHeight="false" outlineLevel="0" collapsed="false">
      <c r="B43" s="67"/>
      <c r="C43" s="148"/>
    </row>
    <row r="44" customFormat="false" ht="15.75" hidden="false" customHeight="false" outlineLevel="0" collapsed="false">
      <c r="B44" s="67"/>
      <c r="C44" s="148"/>
    </row>
    <row r="45" customFormat="false" ht="15.75" hidden="false" customHeight="false" outlineLevel="0" collapsed="false">
      <c r="B45" s="67"/>
      <c r="C45" s="148"/>
    </row>
    <row r="46" customFormat="false" ht="15.75" hidden="false" customHeight="false" outlineLevel="0" collapsed="false">
      <c r="B46" s="67"/>
      <c r="C46" s="148"/>
    </row>
    <row r="47" customFormat="false" ht="15.75" hidden="false" customHeight="false" outlineLevel="0" collapsed="false">
      <c r="B47" s="67"/>
      <c r="C47" s="148"/>
    </row>
    <row r="50" customFormat="false" ht="15.75" hidden="false" customHeight="false" outlineLevel="0" collapsed="false">
      <c r="B50" s="67"/>
      <c r="C50" s="114"/>
    </row>
    <row r="51" customFormat="false" ht="15.75" hidden="false" customHeight="false" outlineLevel="0" collapsed="false">
      <c r="B51" s="67"/>
      <c r="C51" s="114"/>
    </row>
    <row r="52" customFormat="false" ht="15.75" hidden="false" customHeight="false" outlineLevel="0" collapsed="false">
      <c r="B52" s="67"/>
      <c r="C52" s="114"/>
    </row>
  </sheetData>
  <mergeCells count="12">
    <mergeCell ref="A1:B1"/>
    <mergeCell ref="A2:B2"/>
    <mergeCell ref="A3:B3"/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4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17.56"/>
    <col collapsed="false" customWidth="true" hidden="false" outlineLevel="0" max="9" min="9" style="0" width="14.99"/>
  </cols>
  <sheetData>
    <row r="1" s="4" customFormat="true" ht="18.75" hidden="false" customHeight="false" outlineLevel="0" collapsed="false">
      <c r="A1" s="2" t="s">
        <v>44</v>
      </c>
      <c r="B1" s="2"/>
      <c r="C1" s="3"/>
      <c r="D1" s="3"/>
      <c r="E1" s="3"/>
      <c r="F1" s="3"/>
      <c r="G1" s="3"/>
      <c r="H1" s="3"/>
      <c r="I1" s="3"/>
    </row>
    <row r="2" s="4" customFormat="true" ht="18.75" hidden="false" customHeight="false" outlineLevel="0" collapsed="false">
      <c r="A2" s="2" t="s">
        <v>96</v>
      </c>
      <c r="B2" s="2"/>
      <c r="C2" s="3"/>
      <c r="D2" s="3"/>
      <c r="E2" s="3"/>
      <c r="F2" s="3"/>
      <c r="G2" s="3"/>
      <c r="H2" s="3"/>
      <c r="I2" s="3"/>
    </row>
    <row r="3" s="4" customFormat="true" ht="18.7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</row>
    <row r="5" customFormat="false" ht="24" hidden="false" customHeight="true" outlineLevel="0" collapsed="false">
      <c r="A5" s="167" t="s">
        <v>3</v>
      </c>
      <c r="B5" s="119" t="s">
        <v>4</v>
      </c>
      <c r="C5" s="7" t="s">
        <v>5</v>
      </c>
      <c r="D5" s="8" t="s">
        <v>6</v>
      </c>
      <c r="E5" s="8"/>
      <c r="F5" s="8"/>
      <c r="G5" s="8"/>
      <c r="H5" s="168" t="s">
        <v>7</v>
      </c>
      <c r="I5" s="8" t="s">
        <v>97</v>
      </c>
    </row>
    <row r="6" customFormat="false" ht="24" hidden="false" customHeight="true" outlineLevel="0" collapsed="false">
      <c r="A6" s="167"/>
      <c r="B6" s="119"/>
      <c r="C6" s="119"/>
      <c r="D6" s="8" t="s">
        <v>9</v>
      </c>
      <c r="E6" s="8"/>
      <c r="F6" s="8" t="s">
        <v>10</v>
      </c>
      <c r="G6" s="8" t="s">
        <v>11</v>
      </c>
      <c r="H6" s="168"/>
      <c r="I6" s="8"/>
    </row>
    <row r="7" customFormat="false" ht="26.25" hidden="false" customHeight="true" outlineLevel="0" collapsed="false">
      <c r="A7" s="167"/>
      <c r="B7" s="119"/>
      <c r="C7" s="7"/>
      <c r="D7" s="10" t="s">
        <v>12</v>
      </c>
      <c r="E7" s="11" t="s">
        <v>13</v>
      </c>
      <c r="F7" s="8"/>
      <c r="G7" s="8"/>
      <c r="H7" s="168"/>
      <c r="I7" s="8"/>
    </row>
    <row r="8" customFormat="false" ht="15.75" hidden="false" customHeight="false" outlineLevel="0" collapsed="false">
      <c r="A8" s="17"/>
      <c r="B8" s="134" t="s">
        <v>64</v>
      </c>
      <c r="C8" s="34"/>
      <c r="D8" s="21"/>
      <c r="E8" s="21"/>
      <c r="F8" s="21"/>
      <c r="G8" s="21"/>
      <c r="H8" s="34"/>
      <c r="I8" s="21"/>
    </row>
    <row r="9" customFormat="false" ht="15.75" hidden="false" customHeight="false" outlineLevel="0" collapsed="false">
      <c r="A9" s="17" t="n">
        <v>1</v>
      </c>
      <c r="B9" s="18" t="s">
        <v>15</v>
      </c>
      <c r="C9" s="19" t="n">
        <v>35</v>
      </c>
      <c r="D9" s="19" t="n">
        <v>1.23</v>
      </c>
      <c r="E9" s="19" t="n">
        <v>0.04</v>
      </c>
      <c r="F9" s="19" t="n">
        <v>3.78</v>
      </c>
      <c r="G9" s="19" t="n">
        <v>7.31</v>
      </c>
      <c r="H9" s="20" t="n">
        <v>68</v>
      </c>
      <c r="I9" s="21"/>
    </row>
    <row r="10" customFormat="false" ht="15.75" hidden="false" customHeight="false" outlineLevel="0" collapsed="false">
      <c r="A10" s="17" t="n">
        <v>68</v>
      </c>
      <c r="B10" s="33" t="s">
        <v>105</v>
      </c>
      <c r="C10" s="19" t="n">
        <v>160</v>
      </c>
      <c r="D10" s="19" t="n">
        <v>5.41</v>
      </c>
      <c r="E10" s="7" t="n">
        <v>3.78</v>
      </c>
      <c r="F10" s="19" t="n">
        <v>8.34</v>
      </c>
      <c r="G10" s="19" t="n">
        <v>20.69</v>
      </c>
      <c r="H10" s="19" t="n">
        <v>179.95</v>
      </c>
      <c r="I10" s="19" t="n">
        <v>0.72</v>
      </c>
    </row>
    <row r="11" customFormat="false" ht="15.75" hidden="false" customHeight="false" outlineLevel="0" collapsed="false">
      <c r="A11" s="17" t="n">
        <v>392</v>
      </c>
      <c r="B11" s="33" t="s">
        <v>19</v>
      </c>
      <c r="C11" s="19" t="s">
        <v>20</v>
      </c>
      <c r="D11" s="7" t="n">
        <v>0.04</v>
      </c>
      <c r="E11" s="7" t="n">
        <v>0</v>
      </c>
      <c r="F11" s="7" t="n">
        <v>0.01</v>
      </c>
      <c r="G11" s="7" t="n">
        <v>6.99</v>
      </c>
      <c r="H11" s="24" t="n">
        <v>28</v>
      </c>
      <c r="I11" s="7" t="n">
        <v>0.02</v>
      </c>
    </row>
    <row r="12" customFormat="false" ht="15.75" hidden="false" customHeight="false" outlineLevel="0" collapsed="false">
      <c r="A12" s="17"/>
      <c r="B12" s="18"/>
      <c r="C12" s="19"/>
      <c r="E12" s="19"/>
      <c r="F12" s="19"/>
      <c r="G12" s="19"/>
      <c r="H12" s="20"/>
      <c r="I12" s="19"/>
    </row>
    <row r="13" customFormat="false" ht="15.75" hidden="false" customHeight="false" outlineLevel="0" collapsed="false">
      <c r="A13" s="169"/>
      <c r="B13" s="160"/>
      <c r="C13" s="161" t="n">
        <v>352</v>
      </c>
      <c r="D13" s="83" t="n">
        <f aca="false">SUM(D9:D11)</f>
        <v>6.68</v>
      </c>
      <c r="E13" s="83" t="n">
        <f aca="false">SUM(E9:E11)</f>
        <v>3.82</v>
      </c>
      <c r="F13" s="83" t="n">
        <f aca="false">SUM(F9:F11)</f>
        <v>12.13</v>
      </c>
      <c r="G13" s="83" t="n">
        <f aca="false">SUM(G9:G11)</f>
        <v>34.99</v>
      </c>
      <c r="H13" s="83" t="n">
        <f aca="false">SUM(H9:H11)</f>
        <v>275.95</v>
      </c>
      <c r="I13" s="83" t="n">
        <f aca="false">SUM(I9:I11)</f>
        <v>0.74</v>
      </c>
    </row>
    <row r="14" customFormat="false" ht="15.75" hidden="false" customHeight="false" outlineLevel="0" collapsed="false">
      <c r="A14" s="169"/>
      <c r="B14" s="74" t="s">
        <v>21</v>
      </c>
      <c r="C14" s="83"/>
      <c r="D14" s="83"/>
      <c r="E14" s="83"/>
      <c r="F14" s="83"/>
      <c r="G14" s="83"/>
      <c r="H14" s="83"/>
      <c r="I14" s="83"/>
    </row>
    <row r="15" customFormat="false" ht="15.75" hidden="false" customHeight="false" outlineLevel="0" collapsed="false">
      <c r="A15" s="27" t="n">
        <v>399</v>
      </c>
      <c r="B15" s="122" t="s">
        <v>106</v>
      </c>
      <c r="C15" s="83" t="n">
        <v>80</v>
      </c>
      <c r="D15" s="83" t="n">
        <v>0.5</v>
      </c>
      <c r="E15" s="83" t="n">
        <v>0</v>
      </c>
      <c r="F15" s="83" t="n">
        <v>0</v>
      </c>
      <c r="G15" s="83" t="n">
        <v>12.7</v>
      </c>
      <c r="H15" s="83" t="n">
        <v>52.67</v>
      </c>
      <c r="I15" s="83" t="n">
        <v>4</v>
      </c>
    </row>
    <row r="16" customFormat="false" ht="15.75" hidden="false" customHeight="false" outlineLevel="0" collapsed="false">
      <c r="A16" s="89"/>
      <c r="B16" s="170" t="s">
        <v>67</v>
      </c>
      <c r="C16" s="87"/>
      <c r="D16" s="87"/>
      <c r="E16" s="87"/>
      <c r="F16" s="87"/>
      <c r="G16" s="87"/>
      <c r="H16" s="87"/>
      <c r="I16" s="87"/>
    </row>
    <row r="17" s="100" customFormat="true" ht="15.75" hidden="false" customHeight="true" outlineLevel="0" collapsed="false">
      <c r="A17" s="17" t="n">
        <v>36</v>
      </c>
      <c r="B17" s="33" t="s">
        <v>24</v>
      </c>
      <c r="C17" s="34" t="n">
        <v>45</v>
      </c>
      <c r="D17" s="34" t="n">
        <v>0.64</v>
      </c>
      <c r="E17" s="34" t="n">
        <v>0.49</v>
      </c>
      <c r="F17" s="34" t="n">
        <v>2.74</v>
      </c>
      <c r="G17" s="34" t="n">
        <v>3.76</v>
      </c>
      <c r="H17" s="34" t="n">
        <v>42.26</v>
      </c>
      <c r="I17" s="34" t="n">
        <v>4.28</v>
      </c>
    </row>
    <row r="18" s="171" customFormat="true" ht="15" hidden="false" customHeight="true" outlineLevel="0" collapsed="false">
      <c r="A18" s="17" t="n">
        <v>39</v>
      </c>
      <c r="B18" s="33" t="s">
        <v>107</v>
      </c>
      <c r="C18" s="19" t="n">
        <v>150</v>
      </c>
      <c r="D18" s="19" t="n">
        <v>2.74</v>
      </c>
      <c r="E18" s="19" t="n">
        <v>1.96</v>
      </c>
      <c r="F18" s="19" t="n">
        <v>3.27</v>
      </c>
      <c r="G18" s="19" t="n">
        <v>12.43</v>
      </c>
      <c r="H18" s="19" t="n">
        <v>74.2</v>
      </c>
      <c r="I18" s="19" t="n">
        <v>6.8</v>
      </c>
    </row>
    <row r="19" customFormat="false" ht="15.75" hidden="false" customHeight="false" outlineLevel="0" collapsed="false">
      <c r="A19" s="27" t="n">
        <v>304</v>
      </c>
      <c r="B19" s="140" t="s">
        <v>70</v>
      </c>
      <c r="C19" s="21" t="n">
        <v>160</v>
      </c>
      <c r="D19" s="19" t="n">
        <v>15.12</v>
      </c>
      <c r="E19" s="19" t="n">
        <v>12.59</v>
      </c>
      <c r="F19" s="19" t="n">
        <v>12.76</v>
      </c>
      <c r="G19" s="19" t="n">
        <v>26.76</v>
      </c>
      <c r="H19" s="19" t="n">
        <v>2.82</v>
      </c>
      <c r="I19" s="19" t="n">
        <v>0.41</v>
      </c>
    </row>
    <row r="20" s="23" customFormat="true" ht="17.25" hidden="false" customHeight="true" outlineLevel="0" collapsed="false">
      <c r="A20" s="17" t="n">
        <v>379</v>
      </c>
      <c r="B20" s="92" t="s">
        <v>71</v>
      </c>
      <c r="C20" s="93" t="n">
        <v>150</v>
      </c>
      <c r="D20" s="7" t="n">
        <v>0.33</v>
      </c>
      <c r="E20" s="7" t="n">
        <v>0</v>
      </c>
      <c r="F20" s="7" t="n">
        <v>0.015</v>
      </c>
      <c r="G20" s="24" t="n">
        <v>20.83</v>
      </c>
      <c r="H20" s="7" t="n">
        <v>84.75</v>
      </c>
      <c r="I20" s="34" t="n">
        <v>0.3</v>
      </c>
    </row>
    <row r="21" customFormat="false" ht="15.75" hidden="false" customHeight="false" outlineLevel="0" collapsed="false">
      <c r="A21" s="17" t="n">
        <v>2</v>
      </c>
      <c r="B21" s="36" t="s">
        <v>29</v>
      </c>
      <c r="C21" s="81" t="n">
        <v>40</v>
      </c>
      <c r="D21" s="19" t="n">
        <v>0.97</v>
      </c>
      <c r="E21" s="19" t="n">
        <v>0.26</v>
      </c>
      <c r="F21" s="19" t="n">
        <v>2.69</v>
      </c>
      <c r="G21" s="20" t="n">
        <v>6.13</v>
      </c>
      <c r="H21" s="19" t="n">
        <v>56</v>
      </c>
      <c r="I21" s="19"/>
    </row>
    <row r="22" customFormat="false" ht="15.75" hidden="false" customHeight="false" outlineLevel="0" collapsed="false">
      <c r="A22" s="89"/>
      <c r="B22" s="172"/>
      <c r="C22" s="173" t="n">
        <v>539</v>
      </c>
      <c r="D22" s="170" t="n">
        <f aca="false">SUM(D17:D21)</f>
        <v>19.8</v>
      </c>
      <c r="E22" s="170" t="n">
        <f aca="false">SUM(E17:E21)</f>
        <v>15.3</v>
      </c>
      <c r="F22" s="170" t="n">
        <f aca="false">SUM(F17:F21)</f>
        <v>21.475</v>
      </c>
      <c r="G22" s="170" t="n">
        <f aca="false">SUM(G17:G21)</f>
        <v>69.91</v>
      </c>
      <c r="H22" s="170" t="n">
        <f aca="false">SUM(H17:H21)</f>
        <v>260.03</v>
      </c>
      <c r="I22" s="170" t="n">
        <f aca="false">SUM(I17:I21)</f>
        <v>11.79</v>
      </c>
    </row>
    <row r="23" s="64" customFormat="true" ht="14.25" hidden="false" customHeight="true" outlineLevel="0" collapsed="false">
      <c r="A23" s="109"/>
      <c r="D23" s="21"/>
      <c r="E23" s="21"/>
      <c r="F23" s="21"/>
      <c r="G23" s="21"/>
      <c r="H23" s="21"/>
      <c r="I23" s="21"/>
    </row>
    <row r="24" s="64" customFormat="true" ht="0.75" hidden="true" customHeight="true" outlineLevel="0" collapsed="false">
      <c r="A24" s="27"/>
      <c r="B24" s="165"/>
      <c r="C24" s="164"/>
      <c r="D24" s="133"/>
      <c r="E24" s="133"/>
      <c r="F24" s="133"/>
      <c r="G24" s="133"/>
      <c r="H24" s="133"/>
      <c r="I24" s="133"/>
    </row>
    <row r="25" customFormat="false" ht="15.75" hidden="false" customHeight="false" outlineLevel="0" collapsed="false">
      <c r="A25" s="123"/>
      <c r="B25" s="174" t="s">
        <v>72</v>
      </c>
      <c r="C25" s="175"/>
      <c r="D25" s="176"/>
      <c r="E25" s="176"/>
      <c r="F25" s="176"/>
      <c r="G25" s="176"/>
      <c r="H25" s="176"/>
      <c r="I25" s="176"/>
    </row>
    <row r="26" customFormat="false" ht="15.75" hidden="false" customHeight="false" outlineLevel="0" collapsed="false">
      <c r="A26" s="17" t="n">
        <v>230</v>
      </c>
      <c r="B26" s="33" t="s">
        <v>57</v>
      </c>
      <c r="C26" s="20" t="n">
        <v>90</v>
      </c>
      <c r="D26" s="19" t="n">
        <v>13.35</v>
      </c>
      <c r="E26" s="19" t="n">
        <v>11.16</v>
      </c>
      <c r="F26" s="19" t="n">
        <v>10.02</v>
      </c>
      <c r="G26" s="19" t="n">
        <v>13.78</v>
      </c>
      <c r="H26" s="20" t="n">
        <v>199.5</v>
      </c>
      <c r="I26" s="19" t="n">
        <v>0.18</v>
      </c>
    </row>
    <row r="27" customFormat="false" ht="15.75" hidden="false" customHeight="false" outlineLevel="0" collapsed="false">
      <c r="A27" s="17" t="n">
        <v>115</v>
      </c>
      <c r="B27" s="33" t="s">
        <v>58</v>
      </c>
      <c r="C27" s="20" t="n">
        <v>30</v>
      </c>
      <c r="D27" s="19" t="n">
        <v>1.83</v>
      </c>
      <c r="E27" s="19" t="n">
        <v>0.31</v>
      </c>
      <c r="F27" s="19" t="n">
        <v>2.76</v>
      </c>
      <c r="G27" s="19" t="n">
        <v>3.96</v>
      </c>
      <c r="H27" s="20" t="n">
        <v>66.81</v>
      </c>
      <c r="I27" s="19" t="n">
        <v>0.13</v>
      </c>
    </row>
    <row r="28" customFormat="false" ht="15.75" hidden="false" customHeight="false" outlineLevel="0" collapsed="false">
      <c r="A28" s="85" t="n">
        <v>397</v>
      </c>
      <c r="B28" s="18" t="s">
        <v>47</v>
      </c>
      <c r="C28" s="19" t="n">
        <v>150</v>
      </c>
      <c r="D28" s="19" t="n">
        <v>3.15</v>
      </c>
      <c r="E28" s="19" t="n">
        <v>2.73</v>
      </c>
      <c r="F28" s="19" t="n">
        <v>2.72</v>
      </c>
      <c r="G28" s="19" t="n">
        <v>12.96</v>
      </c>
      <c r="H28" s="20" t="n">
        <v>89</v>
      </c>
      <c r="I28" s="19" t="n">
        <v>1.2</v>
      </c>
    </row>
    <row r="29" customFormat="false" ht="15.75" hidden="false" customHeight="false" outlineLevel="0" collapsed="false">
      <c r="A29" s="17"/>
      <c r="B29" s="33" t="s">
        <v>36</v>
      </c>
      <c r="C29" s="19" t="n">
        <v>30</v>
      </c>
      <c r="D29" s="19" t="n">
        <v>1.48</v>
      </c>
      <c r="E29" s="19" t="n">
        <v>0</v>
      </c>
      <c r="F29" s="19" t="n">
        <v>0.58</v>
      </c>
      <c r="G29" s="19" t="n">
        <v>10.28</v>
      </c>
      <c r="H29" s="19" t="n">
        <v>50</v>
      </c>
      <c r="I29" s="19"/>
    </row>
    <row r="30" customFormat="false" ht="15.75" hidden="true" customHeight="false" outlineLevel="0" collapsed="false">
      <c r="A30" s="17"/>
      <c r="B30" s="79"/>
      <c r="C30" s="81"/>
      <c r="D30" s="81"/>
      <c r="E30" s="81"/>
      <c r="F30" s="81"/>
      <c r="G30" s="81"/>
      <c r="H30" s="98"/>
      <c r="I30" s="81"/>
    </row>
    <row r="31" customFormat="false" ht="15.75" hidden="false" customHeight="false" outlineLevel="0" collapsed="false">
      <c r="A31" s="50"/>
      <c r="B31" s="36"/>
      <c r="C31" s="80" t="n">
        <v>250</v>
      </c>
      <c r="D31" s="38" t="n">
        <f aca="false">SUM(D26:D30)</f>
        <v>19.81</v>
      </c>
      <c r="E31" s="38" t="n">
        <f aca="false">SUM(E26:E30)</f>
        <v>14.2</v>
      </c>
      <c r="F31" s="38" t="n">
        <f aca="false">SUM(F26:F30)</f>
        <v>16.08</v>
      </c>
      <c r="G31" s="38" t="n">
        <f aca="false">SUM(G26:G30)</f>
        <v>40.98</v>
      </c>
      <c r="H31" s="38" t="n">
        <f aca="false">SUM(H26:H30)</f>
        <v>405.31</v>
      </c>
      <c r="I31" s="38" t="n">
        <f aca="false">SUM(I26:I30)</f>
        <v>1.51</v>
      </c>
    </row>
    <row r="32" customFormat="false" ht="15.75" hidden="false" customHeight="false" outlineLevel="0" collapsed="false">
      <c r="A32" s="50"/>
      <c r="B32" s="101" t="s">
        <v>108</v>
      </c>
      <c r="C32" s="82" t="n">
        <v>1241</v>
      </c>
      <c r="D32" s="99" t="n">
        <f aca="false">D31+D24+D22+D15+D13</f>
        <v>46.79</v>
      </c>
      <c r="E32" s="99" t="n">
        <f aca="false">E31+E24+E22+E15+E13</f>
        <v>33.32</v>
      </c>
      <c r="F32" s="99" t="n">
        <f aca="false">F31+F24+F22+F15+F13</f>
        <v>49.685</v>
      </c>
      <c r="G32" s="99" t="n">
        <f aca="false">G31+G24+G22+G15+G13</f>
        <v>158.58</v>
      </c>
      <c r="H32" s="99" t="n">
        <f aca="false">H31+H24+H22+H15+H13</f>
        <v>993.96</v>
      </c>
      <c r="I32" s="99" t="n">
        <f aca="false">I31+I24+I22+I15+I13</f>
        <v>18.04</v>
      </c>
    </row>
    <row r="33" customFormat="false" ht="15.75" hidden="false" customHeight="false" outlineLevel="0" collapsed="false">
      <c r="A33" s="109"/>
      <c r="B33" s="101" t="s">
        <v>38</v>
      </c>
      <c r="C33" s="101"/>
      <c r="D33" s="104" t="n">
        <v>42</v>
      </c>
      <c r="E33" s="104"/>
      <c r="F33" s="104" t="n">
        <v>47</v>
      </c>
      <c r="G33" s="104" t="n">
        <v>203</v>
      </c>
      <c r="H33" s="104" t="n">
        <v>1400</v>
      </c>
      <c r="I33" s="104" t="n">
        <v>45</v>
      </c>
    </row>
    <row r="34" customFormat="false" ht="15.75" hidden="false" customHeight="false" outlineLevel="0" collapsed="false">
      <c r="A34" s="109"/>
      <c r="B34" s="105" t="s">
        <v>39</v>
      </c>
      <c r="C34" s="64"/>
      <c r="D34" s="135" t="n">
        <v>-1.39</v>
      </c>
      <c r="F34" s="135" t="n">
        <v>-2.93</v>
      </c>
      <c r="G34" s="135" t="n">
        <v>-53.98</v>
      </c>
      <c r="H34" s="135" t="n">
        <v>-207.3</v>
      </c>
      <c r="I34" s="135" t="n">
        <v>-10.64</v>
      </c>
    </row>
    <row r="35" customFormat="false" ht="15.75" hidden="false" customHeight="false" outlineLevel="0" collapsed="false">
      <c r="A35" s="109"/>
      <c r="B35" s="107" t="s">
        <v>40</v>
      </c>
      <c r="C35" s="64"/>
      <c r="D35" s="135"/>
      <c r="E35" s="154" t="n">
        <v>0.619</v>
      </c>
      <c r="F35" s="135"/>
      <c r="G35" s="135"/>
      <c r="H35" s="135"/>
      <c r="I35" s="135"/>
    </row>
    <row r="36" customFormat="false" ht="13.5" hidden="false" customHeight="true" outlineLevel="0" collapsed="false">
      <c r="A36" s="109"/>
      <c r="B36" s="105" t="s">
        <v>41</v>
      </c>
      <c r="C36" s="64"/>
      <c r="D36" s="21" t="n">
        <v>1</v>
      </c>
      <c r="E36" s="21"/>
      <c r="F36" s="139" t="n">
        <f aca="false">F32/D32</f>
        <v>1.06187219491344</v>
      </c>
      <c r="G36" s="139" t="n">
        <f aca="false">G32/D32</f>
        <v>3.38918572344518</v>
      </c>
      <c r="H36" s="64"/>
      <c r="I36" s="64"/>
    </row>
    <row r="37" customFormat="false" ht="32.25" hidden="false" customHeight="true" outlineLevel="0" collapsed="false">
      <c r="A37" s="109"/>
      <c r="B37" s="112" t="s">
        <v>42</v>
      </c>
      <c r="C37" s="64"/>
      <c r="D37" s="21" t="n">
        <v>16</v>
      </c>
      <c r="E37" s="21"/>
      <c r="F37" s="139" t="n">
        <v>30</v>
      </c>
      <c r="G37" s="139" t="n">
        <v>54</v>
      </c>
      <c r="H37" s="64"/>
      <c r="I37" s="64"/>
    </row>
    <row r="38" customFormat="false" ht="12.75" hidden="false" customHeight="false" outlineLevel="0" collapsed="false">
      <c r="B38" s="113" t="s">
        <v>43</v>
      </c>
    </row>
    <row r="40" customFormat="false" ht="15.75" hidden="false" customHeight="false" outlineLevel="0" collapsed="false">
      <c r="B40" s="67"/>
      <c r="C40" s="68"/>
    </row>
    <row r="41" customFormat="false" ht="15.75" hidden="false" customHeight="false" outlineLevel="0" collapsed="false">
      <c r="B41" s="67"/>
      <c r="C41" s="68"/>
    </row>
    <row r="42" customFormat="false" ht="15.75" hidden="false" customHeight="false" outlineLevel="0" collapsed="false">
      <c r="B42" s="67"/>
      <c r="C42" s="68"/>
    </row>
    <row r="43" customFormat="false" ht="15.75" hidden="false" customHeight="false" outlineLevel="0" collapsed="false">
      <c r="B43" s="67"/>
      <c r="C43" s="68"/>
    </row>
    <row r="44" customFormat="false" ht="15.75" hidden="false" customHeight="false" outlineLevel="0" collapsed="false">
      <c r="B44" s="67"/>
      <c r="C44" s="68"/>
    </row>
    <row r="47" customFormat="false" ht="15.75" hidden="false" customHeight="false" outlineLevel="0" collapsed="false">
      <c r="B47" s="67"/>
      <c r="C47" s="68"/>
    </row>
    <row r="48" customFormat="false" ht="15.75" hidden="false" customHeight="false" outlineLevel="0" collapsed="false">
      <c r="B48" s="67"/>
      <c r="C48" s="68"/>
    </row>
    <row r="49" customFormat="false" ht="15.75" hidden="false" customHeight="false" outlineLevel="0" collapsed="false">
      <c r="B49" s="67"/>
      <c r="C49" s="68"/>
    </row>
  </sheetData>
  <mergeCells count="12">
    <mergeCell ref="A1:B1"/>
    <mergeCell ref="A2:B2"/>
    <mergeCell ref="A3:B3"/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0.99"/>
    <col collapsed="false" customWidth="true" hidden="false" outlineLevel="0" max="3" min="3" style="0" width="13.56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18.99"/>
    <col collapsed="false" customWidth="true" hidden="false" outlineLevel="0" max="9" min="9" style="0" width="16.7"/>
  </cols>
  <sheetData>
    <row r="1" customFormat="false" ht="18.75" hidden="false" customHeight="false" outlineLevel="0" collapsed="false">
      <c r="A1" s="72" t="s">
        <v>61</v>
      </c>
      <c r="B1" s="72"/>
      <c r="C1" s="66"/>
      <c r="D1" s="66"/>
      <c r="E1" s="66"/>
      <c r="F1" s="66"/>
      <c r="G1" s="66"/>
      <c r="H1" s="66"/>
      <c r="I1" s="66"/>
    </row>
    <row r="2" customFormat="false" ht="18.75" hidden="false" customHeight="false" outlineLevel="0" collapsed="false">
      <c r="A2" s="3" t="s">
        <v>109</v>
      </c>
      <c r="B2" s="3"/>
      <c r="C2" s="66"/>
      <c r="D2" s="66"/>
      <c r="E2" s="66"/>
      <c r="F2" s="66"/>
      <c r="G2" s="66"/>
      <c r="H2" s="66"/>
      <c r="I2" s="66"/>
    </row>
    <row r="3" customFormat="false" ht="18.75" hidden="false" customHeight="false" outlineLevel="0" collapsed="false">
      <c r="A3" s="3" t="s">
        <v>62</v>
      </c>
      <c r="B3" s="3"/>
      <c r="C3" s="66"/>
      <c r="D3" s="66"/>
      <c r="E3" s="66"/>
      <c r="F3" s="66"/>
      <c r="G3" s="66"/>
      <c r="H3" s="66"/>
      <c r="I3" s="66"/>
    </row>
    <row r="4" customFormat="false" ht="15.7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</row>
    <row r="5" s="177" customFormat="true" ht="21.75" hidden="false" customHeight="true" outlineLevel="0" collapsed="false">
      <c r="A5" s="167" t="s">
        <v>3</v>
      </c>
      <c r="B5" s="119" t="s">
        <v>4</v>
      </c>
      <c r="C5" s="7" t="s">
        <v>5</v>
      </c>
      <c r="D5" s="8" t="s">
        <v>6</v>
      </c>
      <c r="E5" s="8"/>
      <c r="F5" s="8"/>
      <c r="G5" s="8"/>
      <c r="H5" s="168" t="s">
        <v>7</v>
      </c>
      <c r="I5" s="8" t="s">
        <v>97</v>
      </c>
    </row>
    <row r="6" s="177" customFormat="true" ht="21.75" hidden="false" customHeight="true" outlineLevel="0" collapsed="false">
      <c r="A6" s="167"/>
      <c r="B6" s="119"/>
      <c r="C6" s="119"/>
      <c r="D6" s="8" t="s">
        <v>9</v>
      </c>
      <c r="E6" s="8"/>
      <c r="F6" s="8" t="s">
        <v>10</v>
      </c>
      <c r="G6" s="8" t="s">
        <v>11</v>
      </c>
      <c r="H6" s="168"/>
      <c r="I6" s="8"/>
    </row>
    <row r="7" s="177" customFormat="true" ht="23.25" hidden="false" customHeight="true" outlineLevel="0" collapsed="false">
      <c r="A7" s="167"/>
      <c r="B7" s="119"/>
      <c r="C7" s="7"/>
      <c r="D7" s="10" t="s">
        <v>12</v>
      </c>
      <c r="E7" s="11" t="s">
        <v>13</v>
      </c>
      <c r="F7" s="8"/>
      <c r="G7" s="8"/>
      <c r="H7" s="168"/>
      <c r="I7" s="8"/>
    </row>
    <row r="8" customFormat="false" ht="15.75" hidden="false" customHeight="false" outlineLevel="0" collapsed="false">
      <c r="A8" s="89"/>
      <c r="B8" s="178" t="s">
        <v>64</v>
      </c>
      <c r="C8" s="179"/>
      <c r="D8" s="76"/>
      <c r="E8" s="76"/>
      <c r="F8" s="76"/>
      <c r="G8" s="76"/>
      <c r="H8" s="179"/>
      <c r="I8" s="76"/>
    </row>
    <row r="9" customFormat="false" ht="15.75" hidden="false" customHeight="false" outlineLevel="0" collapsed="false">
      <c r="A9" s="89" t="n">
        <v>3</v>
      </c>
      <c r="B9" s="180" t="s">
        <v>65</v>
      </c>
      <c r="C9" s="181" t="n">
        <v>35</v>
      </c>
      <c r="D9" s="19" t="n">
        <v>1.23</v>
      </c>
      <c r="E9" s="19" t="n">
        <v>0.04</v>
      </c>
      <c r="F9" s="19" t="n">
        <v>3.78</v>
      </c>
      <c r="G9" s="19" t="n">
        <v>7.31</v>
      </c>
      <c r="H9" s="20" t="n">
        <v>68</v>
      </c>
      <c r="I9" s="119"/>
    </row>
    <row r="10" customFormat="false" ht="15.75" hidden="false" customHeight="false" outlineLevel="0" collapsed="false">
      <c r="A10" s="17" t="n">
        <v>94</v>
      </c>
      <c r="B10" s="33" t="s">
        <v>66</v>
      </c>
      <c r="C10" s="19" t="n">
        <v>180</v>
      </c>
      <c r="D10" s="19" t="n">
        <v>4.69</v>
      </c>
      <c r="E10" s="19" t="n">
        <v>3.87</v>
      </c>
      <c r="F10" s="19" t="n">
        <v>4.57</v>
      </c>
      <c r="G10" s="19" t="n">
        <v>14.78</v>
      </c>
      <c r="H10" s="19" t="n">
        <v>118.98</v>
      </c>
      <c r="I10" s="19" t="n">
        <v>0.82</v>
      </c>
    </row>
    <row r="11" customFormat="false" ht="15.75" hidden="false" customHeight="false" outlineLevel="0" collapsed="false">
      <c r="A11" s="17" t="n">
        <v>392</v>
      </c>
      <c r="B11" s="33" t="s">
        <v>19</v>
      </c>
      <c r="C11" s="19" t="s">
        <v>20</v>
      </c>
      <c r="D11" s="7" t="n">
        <v>0.04</v>
      </c>
      <c r="E11" s="7" t="n">
        <v>0</v>
      </c>
      <c r="F11" s="7" t="n">
        <v>0.01</v>
      </c>
      <c r="G11" s="7" t="n">
        <v>6.99</v>
      </c>
      <c r="H11" s="24" t="n">
        <v>28</v>
      </c>
      <c r="I11" s="7" t="n">
        <v>0.02</v>
      </c>
    </row>
    <row r="12" customFormat="false" ht="15.75" hidden="false" customHeight="false" outlineLevel="0" collapsed="false">
      <c r="A12" s="35"/>
      <c r="B12" s="36"/>
      <c r="C12" s="80" t="s">
        <v>110</v>
      </c>
      <c r="D12" s="38" t="n">
        <f aca="false">SUM(D9:D11)</f>
        <v>5.96</v>
      </c>
      <c r="E12" s="38" t="n">
        <f aca="false">SUM(E9:E11)</f>
        <v>3.91</v>
      </c>
      <c r="F12" s="38" t="n">
        <f aca="false">SUM(F9:F11)</f>
        <v>8.36</v>
      </c>
      <c r="G12" s="38" t="n">
        <f aca="false">SUM(G9:G11)</f>
        <v>29.08</v>
      </c>
      <c r="H12" s="38" t="n">
        <f aca="false">SUM(H9:H11)</f>
        <v>214.98</v>
      </c>
      <c r="I12" s="38" t="n">
        <f aca="false">SUM(I9:I11)</f>
        <v>0.84</v>
      </c>
    </row>
    <row r="13" customFormat="false" ht="15.75" hidden="false" customHeight="false" outlineLevel="0" collapsed="false">
      <c r="A13" s="35"/>
      <c r="B13" s="74" t="s">
        <v>49</v>
      </c>
      <c r="C13" s="81"/>
      <c r="D13" s="38"/>
      <c r="E13" s="38"/>
      <c r="F13" s="38"/>
      <c r="G13" s="38"/>
      <c r="H13" s="38"/>
      <c r="I13" s="38"/>
    </row>
    <row r="14" s="84" customFormat="true" ht="15.75" hidden="false" customHeight="false" outlineLevel="0" collapsed="false">
      <c r="A14" s="27" t="n">
        <v>399</v>
      </c>
      <c r="B14" s="18" t="s">
        <v>22</v>
      </c>
      <c r="C14" s="83" t="n">
        <v>80</v>
      </c>
      <c r="D14" s="83" t="n">
        <v>0.5</v>
      </c>
      <c r="E14" s="83" t="n">
        <v>0</v>
      </c>
      <c r="F14" s="83" t="n">
        <v>0</v>
      </c>
      <c r="G14" s="83" t="n">
        <v>12.7</v>
      </c>
      <c r="H14" s="83" t="n">
        <v>52.67</v>
      </c>
      <c r="I14" s="83" t="n">
        <v>4</v>
      </c>
    </row>
    <row r="15" customFormat="false" ht="15.75" hidden="false" customHeight="false" outlineLevel="0" collapsed="false">
      <c r="A15" s="89"/>
      <c r="B15" s="170" t="s">
        <v>78</v>
      </c>
      <c r="C15" s="87"/>
      <c r="D15" s="87"/>
      <c r="E15" s="87"/>
      <c r="F15" s="87"/>
      <c r="G15" s="87"/>
      <c r="H15" s="87"/>
      <c r="I15" s="87"/>
    </row>
    <row r="16" customFormat="false" ht="15.75" hidden="false" customHeight="true" outlineLevel="0" collapsed="false">
      <c r="A16" s="17" t="n">
        <v>38</v>
      </c>
      <c r="B16" s="33" t="s">
        <v>91</v>
      </c>
      <c r="C16" s="34" t="n">
        <v>45</v>
      </c>
      <c r="D16" s="34" t="n">
        <v>0.74</v>
      </c>
      <c r="E16" s="34" t="n">
        <v>0.35</v>
      </c>
      <c r="F16" s="34" t="n">
        <v>2.84</v>
      </c>
      <c r="G16" s="34" t="n">
        <v>3.86</v>
      </c>
      <c r="H16" s="34" t="n">
        <v>42.36</v>
      </c>
      <c r="I16" s="34" t="n">
        <v>4.38</v>
      </c>
    </row>
    <row r="17" customFormat="false" ht="15.75" hidden="false" customHeight="true" outlineLevel="0" collapsed="false">
      <c r="A17" s="17" t="n">
        <v>85</v>
      </c>
      <c r="B17" s="92" t="s">
        <v>111</v>
      </c>
      <c r="C17" s="34" t="n">
        <v>150</v>
      </c>
      <c r="D17" s="34" t="n">
        <v>5.29</v>
      </c>
      <c r="E17" s="34" t="n">
        <v>4.12</v>
      </c>
      <c r="F17" s="34" t="n">
        <v>5.16</v>
      </c>
      <c r="G17" s="34" t="n">
        <v>11.79</v>
      </c>
      <c r="H17" s="34" t="n">
        <v>82.85</v>
      </c>
      <c r="I17" s="34" t="n">
        <v>3.92</v>
      </c>
    </row>
    <row r="18" s="48" customFormat="true" ht="15.75" hidden="false" customHeight="false" outlineLevel="0" collapsed="false">
      <c r="A18" s="44" t="n">
        <v>247</v>
      </c>
      <c r="B18" s="45" t="s">
        <v>112</v>
      </c>
      <c r="C18" s="46" t="n">
        <v>150</v>
      </c>
      <c r="D18" s="46" t="n">
        <v>3.72</v>
      </c>
      <c r="E18" s="46" t="n">
        <v>2.56</v>
      </c>
      <c r="F18" s="46" t="n">
        <v>5.83</v>
      </c>
      <c r="G18" s="46" t="n">
        <v>16.97</v>
      </c>
      <c r="H18" s="46" t="n">
        <v>135.18</v>
      </c>
      <c r="I18" s="46"/>
    </row>
    <row r="19" s="182" customFormat="true" ht="15.75" hidden="false" customHeight="false" outlineLevel="0" collapsed="false">
      <c r="A19" s="44" t="n">
        <v>247</v>
      </c>
      <c r="B19" s="45" t="s">
        <v>32</v>
      </c>
      <c r="C19" s="46" t="n">
        <v>80</v>
      </c>
      <c r="D19" s="46" t="n">
        <v>8.74</v>
      </c>
      <c r="E19" s="46" t="n">
        <v>6.46</v>
      </c>
      <c r="F19" s="46" t="n">
        <v>4.08</v>
      </c>
      <c r="G19" s="46" t="n">
        <v>2.06</v>
      </c>
      <c r="H19" s="47" t="n">
        <v>80</v>
      </c>
      <c r="I19" s="46" t="n">
        <v>2.62</v>
      </c>
    </row>
    <row r="20" customFormat="false" ht="15.75" hidden="false" customHeight="false" outlineLevel="0" collapsed="false">
      <c r="A20" s="128" t="n">
        <v>379</v>
      </c>
      <c r="B20" s="33" t="s">
        <v>28</v>
      </c>
      <c r="C20" s="20" t="n">
        <v>150</v>
      </c>
      <c r="D20" s="7" t="n">
        <v>0.33</v>
      </c>
      <c r="E20" s="7" t="n">
        <v>0</v>
      </c>
      <c r="F20" s="7" t="n">
        <v>0.015</v>
      </c>
      <c r="G20" s="24" t="n">
        <v>20.83</v>
      </c>
      <c r="H20" s="7" t="n">
        <v>84.75</v>
      </c>
      <c r="I20" s="34" t="n">
        <v>0.3</v>
      </c>
    </row>
    <row r="21" customFormat="false" ht="15.75" hidden="false" customHeight="false" outlineLevel="0" collapsed="false">
      <c r="A21" s="17" t="n">
        <v>2</v>
      </c>
      <c r="B21" s="36" t="s">
        <v>29</v>
      </c>
      <c r="C21" s="81" t="n">
        <v>40</v>
      </c>
      <c r="D21" s="19" t="n">
        <v>0.97</v>
      </c>
      <c r="E21" s="19" t="n">
        <v>0.26</v>
      </c>
      <c r="F21" s="19" t="n">
        <v>2.69</v>
      </c>
      <c r="G21" s="20" t="n">
        <v>6.13</v>
      </c>
      <c r="H21" s="19" t="n">
        <v>56</v>
      </c>
      <c r="I21" s="19"/>
    </row>
    <row r="22" customFormat="false" ht="15.75" hidden="false" customHeight="false" outlineLevel="0" collapsed="false">
      <c r="A22" s="73"/>
      <c r="B22" s="183"/>
      <c r="C22" s="184" t="n">
        <v>585</v>
      </c>
      <c r="D22" s="185" t="n">
        <f aca="false">SUM(D16:D21)</f>
        <v>19.79</v>
      </c>
      <c r="E22" s="185" t="n">
        <f aca="false">SUM(E16:E21)</f>
        <v>13.75</v>
      </c>
      <c r="F22" s="185" t="n">
        <f aca="false">SUM(F16:F21)</f>
        <v>20.615</v>
      </c>
      <c r="G22" s="185" t="n">
        <f aca="false">SUM(G16:G21)</f>
        <v>61.64</v>
      </c>
      <c r="H22" s="185" t="n">
        <f aca="false">SUM(H16:H21)</f>
        <v>481.14</v>
      </c>
      <c r="I22" s="185" t="n">
        <f aca="false">SUM(I16:I21)</f>
        <v>11.22</v>
      </c>
    </row>
    <row r="23" s="64" customFormat="true" ht="15.75" hidden="false" customHeight="false" outlineLevel="0" collapsed="false">
      <c r="A23" s="27"/>
      <c r="B23" s="164"/>
      <c r="C23" s="21"/>
      <c r="D23" s="21"/>
      <c r="E23" s="21"/>
      <c r="F23" s="21"/>
      <c r="G23" s="21"/>
      <c r="H23" s="21"/>
      <c r="I23" s="21"/>
    </row>
    <row r="24" s="64" customFormat="true" ht="15.75" hidden="false" customHeight="false" outlineLevel="0" collapsed="false">
      <c r="A24" s="27"/>
      <c r="B24" s="165"/>
      <c r="C24" s="164"/>
      <c r="D24" s="133"/>
      <c r="E24" s="133"/>
      <c r="F24" s="133"/>
      <c r="G24" s="133"/>
      <c r="H24" s="133"/>
      <c r="I24" s="133"/>
    </row>
    <row r="25" s="188" customFormat="true" ht="15.75" hidden="false" customHeight="false" outlineLevel="0" collapsed="false">
      <c r="A25" s="120"/>
      <c r="B25" s="174" t="s">
        <v>72</v>
      </c>
      <c r="C25" s="186"/>
      <c r="D25" s="187"/>
      <c r="E25" s="187"/>
      <c r="F25" s="187"/>
      <c r="G25" s="187"/>
      <c r="H25" s="187"/>
      <c r="I25" s="187"/>
    </row>
    <row r="26" s="23" customFormat="true" ht="17.25" hidden="false" customHeight="true" outlineLevel="0" collapsed="false">
      <c r="A26" s="17" t="n">
        <v>237</v>
      </c>
      <c r="B26" s="92" t="s">
        <v>113</v>
      </c>
      <c r="C26" s="34" t="n">
        <v>50</v>
      </c>
      <c r="D26" s="19" t="n">
        <v>13.35</v>
      </c>
      <c r="E26" s="19" t="n">
        <v>11.16</v>
      </c>
      <c r="F26" s="19" t="n">
        <v>10.02</v>
      </c>
      <c r="G26" s="19" t="n">
        <v>13.78</v>
      </c>
      <c r="H26" s="20" t="n">
        <v>199.5</v>
      </c>
      <c r="I26" s="19" t="n">
        <v>0.18</v>
      </c>
    </row>
    <row r="27" customFormat="false" ht="15.75" hidden="false" customHeight="false" outlineLevel="0" collapsed="false">
      <c r="A27" s="17" t="n">
        <v>115</v>
      </c>
      <c r="B27" s="33" t="s">
        <v>58</v>
      </c>
      <c r="C27" s="20" t="n">
        <v>30</v>
      </c>
      <c r="D27" s="19" t="n">
        <v>1.83</v>
      </c>
      <c r="E27" s="19" t="n">
        <v>0.31</v>
      </c>
      <c r="F27" s="19" t="n">
        <v>2.76</v>
      </c>
      <c r="G27" s="19" t="n">
        <v>3.96</v>
      </c>
      <c r="H27" s="20" t="n">
        <v>66.81</v>
      </c>
      <c r="I27" s="19" t="n">
        <v>0.13</v>
      </c>
    </row>
    <row r="28" customFormat="false" ht="15.75" hidden="false" customHeight="false" outlineLevel="0" collapsed="false">
      <c r="A28" s="85" t="n">
        <v>401</v>
      </c>
      <c r="B28" s="18" t="s">
        <v>59</v>
      </c>
      <c r="C28" s="19" t="n">
        <v>150</v>
      </c>
      <c r="D28" s="81" t="n">
        <v>5.22</v>
      </c>
      <c r="E28" s="81" t="n">
        <v>4.76</v>
      </c>
      <c r="F28" s="81" t="n">
        <v>4.5</v>
      </c>
      <c r="G28" s="98" t="n">
        <v>7.2</v>
      </c>
      <c r="H28" s="81" t="n">
        <v>90</v>
      </c>
      <c r="I28" s="19" t="n">
        <v>1.26</v>
      </c>
    </row>
    <row r="29" customFormat="false" ht="15.75" hidden="false" customHeight="false" outlineLevel="0" collapsed="false">
      <c r="A29" s="17"/>
      <c r="B29" s="18" t="s">
        <v>36</v>
      </c>
      <c r="C29" s="19" t="n">
        <v>30</v>
      </c>
      <c r="D29" s="19" t="n">
        <v>1.48</v>
      </c>
      <c r="E29" s="19" t="n">
        <v>0</v>
      </c>
      <c r="F29" s="19" t="n">
        <v>0.58</v>
      </c>
      <c r="G29" s="19" t="n">
        <v>10.28</v>
      </c>
      <c r="H29" s="19" t="n">
        <v>50</v>
      </c>
      <c r="I29" s="19" t="s">
        <v>16</v>
      </c>
    </row>
    <row r="30" customFormat="false" ht="15.75" hidden="true" customHeight="false" outlineLevel="0" collapsed="false">
      <c r="A30" s="35"/>
      <c r="B30" s="36"/>
      <c r="C30" s="98"/>
      <c r="D30" s="81"/>
      <c r="E30" s="81"/>
      <c r="F30" s="81"/>
      <c r="G30" s="81"/>
      <c r="H30" s="98"/>
      <c r="I30" s="81"/>
    </row>
    <row r="31" customFormat="false" ht="15.75" hidden="false" customHeight="false" outlineLevel="0" collapsed="false">
      <c r="A31" s="35"/>
      <c r="B31" s="36"/>
      <c r="C31" s="136" t="n">
        <v>260</v>
      </c>
      <c r="D31" s="99" t="n">
        <f aca="false">SUM(D26:D30)</f>
        <v>21.88</v>
      </c>
      <c r="E31" s="99" t="n">
        <f aca="false">SUM(E26:E30)</f>
        <v>16.23</v>
      </c>
      <c r="F31" s="99" t="n">
        <f aca="false">SUM(F26:F30)</f>
        <v>17.86</v>
      </c>
      <c r="G31" s="99" t="n">
        <f aca="false">SUM(G26:G30)</f>
        <v>35.22</v>
      </c>
      <c r="H31" s="99" t="n">
        <f aca="false">SUM(H26:H30)</f>
        <v>406.31</v>
      </c>
      <c r="I31" s="99" t="n">
        <f aca="false">SUM(I26:I30)</f>
        <v>1.57</v>
      </c>
    </row>
    <row r="32" customFormat="false" ht="15.75" hidden="false" customHeight="false" outlineLevel="0" collapsed="false">
      <c r="A32" s="50"/>
      <c r="B32" s="101" t="s">
        <v>114</v>
      </c>
      <c r="C32" s="98" t="n">
        <v>1327</v>
      </c>
      <c r="D32" s="99" t="n">
        <f aca="false">D12+D14+D22+D24+D31</f>
        <v>48.13</v>
      </c>
      <c r="E32" s="99" t="n">
        <f aca="false">E12+E14+E22+E24+E31</f>
        <v>33.89</v>
      </c>
      <c r="F32" s="99" t="n">
        <f aca="false">F12+F14+F22+F24+F31</f>
        <v>46.835</v>
      </c>
      <c r="G32" s="99" t="n">
        <f aca="false">G12+G14+G22+G24+G31</f>
        <v>138.64</v>
      </c>
      <c r="H32" s="99" t="n">
        <f aca="false">H12+H14+H22+H24+H31</f>
        <v>1155.1</v>
      </c>
      <c r="I32" s="99" t="n">
        <f aca="false">I12+I14+I22+I24+I31</f>
        <v>17.63</v>
      </c>
    </row>
    <row r="33" customFormat="false" ht="15.75" hidden="false" customHeight="false" outlineLevel="0" collapsed="false">
      <c r="A33" s="109"/>
      <c r="B33" s="101" t="s">
        <v>38</v>
      </c>
      <c r="C33" s="101"/>
      <c r="D33" s="104" t="n">
        <v>42</v>
      </c>
      <c r="E33" s="104"/>
      <c r="F33" s="104" t="n">
        <v>47</v>
      </c>
      <c r="G33" s="104" t="n">
        <v>203</v>
      </c>
      <c r="H33" s="104" t="n">
        <v>1400</v>
      </c>
      <c r="I33" s="104" t="n">
        <v>45</v>
      </c>
    </row>
    <row r="34" customFormat="false" ht="15.75" hidden="false" customHeight="false" outlineLevel="0" collapsed="false">
      <c r="A34" s="109"/>
      <c r="B34" s="105" t="s">
        <v>39</v>
      </c>
      <c r="C34" s="64"/>
      <c r="D34" s="135" t="n">
        <v>3.22</v>
      </c>
      <c r="F34" s="135" t="n">
        <v>-5.08</v>
      </c>
      <c r="G34" s="135" t="n">
        <v>-45.16</v>
      </c>
      <c r="H34" s="135" t="n">
        <v>-186.75</v>
      </c>
      <c r="I34" s="135" t="n">
        <v>-25.27</v>
      </c>
    </row>
    <row r="35" customFormat="false" ht="15.75" hidden="false" customHeight="false" outlineLevel="0" collapsed="false">
      <c r="A35" s="109"/>
      <c r="B35" s="107" t="s">
        <v>40</v>
      </c>
      <c r="C35" s="64"/>
      <c r="D35" s="135"/>
      <c r="E35" s="154" t="n">
        <v>0.552</v>
      </c>
      <c r="F35" s="135"/>
      <c r="G35" s="135"/>
      <c r="H35" s="135"/>
      <c r="I35" s="135"/>
    </row>
    <row r="36" customFormat="false" ht="13.5" hidden="false" customHeight="true" outlineLevel="0" collapsed="false">
      <c r="A36" s="109"/>
      <c r="B36" s="105" t="s">
        <v>41</v>
      </c>
      <c r="C36" s="64"/>
      <c r="D36" s="21" t="n">
        <v>1</v>
      </c>
      <c r="E36" s="21"/>
      <c r="F36" s="139" t="n">
        <f aca="false">F32/D32</f>
        <v>0.973093704550177</v>
      </c>
      <c r="G36" s="139" t="n">
        <f aca="false">G32/D32</f>
        <v>2.88053189279036</v>
      </c>
      <c r="H36" s="64"/>
      <c r="I36" s="64"/>
    </row>
    <row r="37" customFormat="false" ht="29.25" hidden="false" customHeight="true" outlineLevel="0" collapsed="false">
      <c r="A37" s="109"/>
      <c r="B37" s="112" t="s">
        <v>42</v>
      </c>
      <c r="C37" s="64"/>
      <c r="D37" s="21" t="n">
        <v>14</v>
      </c>
      <c r="E37" s="21"/>
      <c r="F37" s="139" t="n">
        <v>27</v>
      </c>
      <c r="G37" s="139" t="n">
        <v>59</v>
      </c>
      <c r="H37" s="64"/>
      <c r="I37" s="64"/>
    </row>
    <row r="38" customFormat="false" ht="12.75" hidden="false" customHeight="false" outlineLevel="0" collapsed="false">
      <c r="B38" s="113" t="s">
        <v>43</v>
      </c>
    </row>
    <row r="39" customFormat="false" ht="15.75" hidden="false" customHeight="false" outlineLevel="0" collapsed="false">
      <c r="B39" s="67"/>
      <c r="C39" s="68"/>
    </row>
    <row r="40" customFormat="false" ht="15.75" hidden="false" customHeight="false" outlineLevel="0" collapsed="false">
      <c r="B40" s="67"/>
      <c r="C40" s="68"/>
    </row>
    <row r="41" customFormat="false" ht="15.75" hidden="false" customHeight="false" outlineLevel="0" collapsed="false">
      <c r="B41" s="67"/>
      <c r="C41" s="68"/>
    </row>
    <row r="42" customFormat="false" ht="15.75" hidden="false" customHeight="false" outlineLevel="0" collapsed="false">
      <c r="B42" s="67"/>
      <c r="C42" s="68"/>
    </row>
    <row r="43" customFormat="false" ht="15.75" hidden="false" customHeight="false" outlineLevel="0" collapsed="false">
      <c r="B43" s="67"/>
      <c r="C43" s="68"/>
    </row>
    <row r="46" customFormat="false" ht="15.75" hidden="false" customHeight="false" outlineLevel="0" collapsed="false">
      <c r="B46" s="67"/>
      <c r="C46" s="114"/>
    </row>
    <row r="47" customFormat="false" ht="15.75" hidden="false" customHeight="false" outlineLevel="0" collapsed="false">
      <c r="B47" s="67"/>
      <c r="C47" s="114"/>
    </row>
    <row r="48" customFormat="false" ht="15.75" hidden="false" customHeight="false" outlineLevel="0" collapsed="false">
      <c r="B48" s="67"/>
      <c r="C48" s="114"/>
    </row>
  </sheetData>
  <mergeCells count="9"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7.99"/>
    <col collapsed="false" customWidth="true" hidden="false" outlineLevel="0" max="3" min="3" style="0" width="15.13"/>
    <col collapsed="false" customWidth="true" hidden="false" outlineLevel="0" max="4" min="4" style="0" width="8.99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19.41"/>
    <col collapsed="false" customWidth="true" hidden="false" outlineLevel="0" max="9" min="9" style="0" width="15.56"/>
    <col collapsed="false" customWidth="true" hidden="false" outlineLevel="0" max="10" min="10" style="0" width="8.41"/>
    <col collapsed="false" customWidth="true" hidden="false" outlineLevel="0" max="11" min="11" style="0" width="7.85"/>
  </cols>
  <sheetData>
    <row r="1" customFormat="false" ht="18.75" hidden="false" customHeight="false" outlineLevel="0" collapsed="false">
      <c r="A1" s="72" t="s">
        <v>75</v>
      </c>
      <c r="B1" s="72"/>
      <c r="C1" s="66"/>
      <c r="D1" s="66"/>
      <c r="E1" s="66"/>
      <c r="F1" s="66"/>
      <c r="G1" s="66"/>
      <c r="H1" s="66"/>
      <c r="I1" s="66"/>
    </row>
    <row r="2" customFormat="false" ht="18.75" hidden="false" customHeight="false" outlineLevel="0" collapsed="false">
      <c r="A2" s="3" t="s">
        <v>109</v>
      </c>
      <c r="B2" s="3"/>
      <c r="C2" s="66"/>
      <c r="D2" s="66"/>
      <c r="E2" s="66"/>
      <c r="F2" s="66"/>
      <c r="G2" s="66"/>
      <c r="H2" s="66"/>
      <c r="I2" s="66"/>
    </row>
    <row r="3" customFormat="false" ht="18.75" hidden="false" customHeight="false" outlineLevel="0" collapsed="false">
      <c r="A3" s="3" t="s">
        <v>62</v>
      </c>
      <c r="B3" s="3"/>
      <c r="C3" s="66"/>
      <c r="D3" s="66"/>
      <c r="E3" s="66"/>
      <c r="F3" s="66"/>
      <c r="G3" s="66"/>
      <c r="H3" s="66"/>
      <c r="I3" s="66"/>
    </row>
    <row r="4" customFormat="false" ht="15.7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</row>
    <row r="5" customFormat="false" ht="21.75" hidden="false" customHeight="true" outlineLevel="0" collapsed="false">
      <c r="A5" s="167" t="s">
        <v>3</v>
      </c>
      <c r="B5" s="119" t="s">
        <v>4</v>
      </c>
      <c r="C5" s="7" t="s">
        <v>5</v>
      </c>
      <c r="D5" s="8" t="s">
        <v>6</v>
      </c>
      <c r="E5" s="8"/>
      <c r="F5" s="8"/>
      <c r="G5" s="8"/>
      <c r="H5" s="168" t="s">
        <v>7</v>
      </c>
      <c r="I5" s="8" t="s">
        <v>97</v>
      </c>
    </row>
    <row r="6" customFormat="false" ht="21.75" hidden="false" customHeight="true" outlineLevel="0" collapsed="false">
      <c r="A6" s="167"/>
      <c r="B6" s="119"/>
      <c r="C6" s="119"/>
      <c r="D6" s="8" t="s">
        <v>9</v>
      </c>
      <c r="E6" s="8"/>
      <c r="F6" s="8" t="s">
        <v>10</v>
      </c>
      <c r="G6" s="8" t="s">
        <v>11</v>
      </c>
      <c r="H6" s="168"/>
      <c r="I6" s="8"/>
    </row>
    <row r="7" customFormat="false" ht="23.25" hidden="false" customHeight="true" outlineLevel="0" collapsed="false">
      <c r="A7" s="167"/>
      <c r="B7" s="119"/>
      <c r="C7" s="7"/>
      <c r="D7" s="10" t="s">
        <v>12</v>
      </c>
      <c r="E7" s="11" t="s">
        <v>13</v>
      </c>
      <c r="F7" s="8"/>
      <c r="G7" s="8"/>
      <c r="H7" s="168"/>
      <c r="I7" s="8"/>
    </row>
    <row r="8" customFormat="false" ht="15.75" hidden="false" customHeight="false" outlineLevel="0" collapsed="false">
      <c r="A8" s="89"/>
      <c r="B8" s="178" t="s">
        <v>115</v>
      </c>
      <c r="C8" s="179"/>
      <c r="D8" s="76"/>
      <c r="E8" s="76"/>
      <c r="F8" s="76"/>
      <c r="G8" s="76"/>
      <c r="H8" s="91"/>
      <c r="I8" s="21"/>
    </row>
    <row r="9" customFormat="false" ht="15.75" hidden="false" customHeight="false" outlineLevel="0" collapsed="false">
      <c r="A9" s="89" t="n">
        <v>3</v>
      </c>
      <c r="B9" s="180" t="s">
        <v>88</v>
      </c>
      <c r="C9" s="87" t="n">
        <v>45</v>
      </c>
      <c r="D9" s="19" t="n">
        <v>4.93</v>
      </c>
      <c r="E9" s="19" t="n">
        <v>4.03</v>
      </c>
      <c r="F9" s="19" t="n">
        <v>2.91</v>
      </c>
      <c r="G9" s="19" t="n">
        <v>13.81</v>
      </c>
      <c r="H9" s="20" t="n">
        <v>104</v>
      </c>
      <c r="I9" s="21" t="n">
        <v>0.07</v>
      </c>
    </row>
    <row r="10" s="191" customFormat="true" ht="16.5" hidden="false" customHeight="true" outlineLevel="0" collapsed="false">
      <c r="A10" s="17" t="n">
        <v>205</v>
      </c>
      <c r="B10" s="92" t="s">
        <v>116</v>
      </c>
      <c r="C10" s="34" t="n">
        <v>120</v>
      </c>
      <c r="D10" s="149" t="n">
        <v>4.4</v>
      </c>
      <c r="E10" s="149" t="n">
        <v>2.6</v>
      </c>
      <c r="F10" s="189" t="n">
        <v>3.38</v>
      </c>
      <c r="G10" s="34" t="n">
        <v>21.1</v>
      </c>
      <c r="H10" s="34" t="n">
        <v>132.39</v>
      </c>
      <c r="I10" s="34"/>
      <c r="J10" s="190"/>
      <c r="K10" s="190"/>
      <c r="L10" s="190"/>
      <c r="M10" s="190"/>
      <c r="N10" s="190"/>
      <c r="O10" s="190"/>
    </row>
    <row r="11" customFormat="false" ht="15.75" hidden="false" customHeight="false" outlineLevel="0" collapsed="false">
      <c r="A11" s="17" t="n">
        <v>392</v>
      </c>
      <c r="B11" s="33" t="s">
        <v>19</v>
      </c>
      <c r="C11" s="19" t="s">
        <v>20</v>
      </c>
      <c r="D11" s="7" t="n">
        <v>0.04</v>
      </c>
      <c r="E11" s="7" t="n">
        <v>0</v>
      </c>
      <c r="F11" s="7" t="n">
        <v>0.01</v>
      </c>
      <c r="G11" s="7" t="n">
        <v>6.99</v>
      </c>
      <c r="H11" s="24" t="n">
        <v>28</v>
      </c>
      <c r="I11" s="7" t="n">
        <v>0.02</v>
      </c>
    </row>
    <row r="12" customFormat="false" ht="15.75" hidden="false" customHeight="false" outlineLevel="0" collapsed="false">
      <c r="A12" s="35"/>
      <c r="B12" s="18"/>
      <c r="C12" s="19"/>
      <c r="D12" s="19"/>
      <c r="E12" s="19"/>
      <c r="F12" s="19"/>
      <c r="G12" s="19"/>
      <c r="H12" s="20"/>
      <c r="I12" s="19"/>
    </row>
    <row r="13" customFormat="false" ht="15.75" hidden="false" customHeight="false" outlineLevel="0" collapsed="false">
      <c r="A13" s="35"/>
      <c r="B13" s="36"/>
      <c r="C13" s="80" t="n">
        <v>312</v>
      </c>
      <c r="D13" s="38" t="n">
        <f aca="false">SUM(D9:D12)</f>
        <v>9.37</v>
      </c>
      <c r="E13" s="38" t="n">
        <f aca="false">SUM(E9:E12)</f>
        <v>6.63</v>
      </c>
      <c r="F13" s="38" t="n">
        <f aca="false">SUM(F9:F12)</f>
        <v>6.3</v>
      </c>
      <c r="G13" s="38" t="n">
        <f aca="false">SUM(G9:G12)</f>
        <v>41.9</v>
      </c>
      <c r="H13" s="38" t="n">
        <f aca="false">SUM(H9:H12)</f>
        <v>264.39</v>
      </c>
      <c r="I13" s="38" t="n">
        <f aca="false">SUM(I9:I12)</f>
        <v>0.09</v>
      </c>
    </row>
    <row r="14" customFormat="false" ht="15.75" hidden="false" customHeight="false" outlineLevel="0" collapsed="false">
      <c r="A14" s="35"/>
      <c r="B14" s="74" t="s">
        <v>49</v>
      </c>
      <c r="C14" s="81"/>
      <c r="D14" s="38"/>
      <c r="E14" s="38"/>
      <c r="F14" s="38"/>
      <c r="G14" s="38"/>
      <c r="H14" s="38"/>
      <c r="I14" s="38"/>
    </row>
    <row r="15" customFormat="false" ht="15.75" hidden="false" customHeight="false" outlineLevel="0" collapsed="false">
      <c r="A15" s="27" t="n">
        <v>399</v>
      </c>
      <c r="B15" s="122" t="s">
        <v>22</v>
      </c>
      <c r="C15" s="83" t="n">
        <v>80</v>
      </c>
      <c r="D15" s="83" t="n">
        <v>0.5</v>
      </c>
      <c r="E15" s="83" t="n">
        <v>0</v>
      </c>
      <c r="F15" s="83" t="n">
        <v>0</v>
      </c>
      <c r="G15" s="83" t="n">
        <v>12.7</v>
      </c>
      <c r="H15" s="83" t="n">
        <v>52.67</v>
      </c>
      <c r="I15" s="83" t="n">
        <v>4</v>
      </c>
    </row>
    <row r="16" customFormat="false" ht="15.75" hidden="false" customHeight="false" outlineLevel="0" collapsed="false">
      <c r="A16" s="89"/>
      <c r="B16" s="170" t="s">
        <v>51</v>
      </c>
      <c r="C16" s="87"/>
      <c r="D16" s="87"/>
      <c r="E16" s="87"/>
      <c r="F16" s="87"/>
      <c r="G16" s="87"/>
      <c r="H16" s="87"/>
      <c r="I16" s="87"/>
    </row>
    <row r="17" customFormat="false" ht="16.5" hidden="false" customHeight="true" outlineLevel="0" collapsed="false">
      <c r="A17" s="17" t="n">
        <v>39</v>
      </c>
      <c r="B17" s="33" t="s">
        <v>52</v>
      </c>
      <c r="C17" s="34" t="n">
        <v>45</v>
      </c>
      <c r="D17" s="34" t="n">
        <v>0.64</v>
      </c>
      <c r="E17" s="34" t="n">
        <v>0.49</v>
      </c>
      <c r="F17" s="34" t="n">
        <v>2.74</v>
      </c>
      <c r="G17" s="34" t="n">
        <v>3.76</v>
      </c>
      <c r="H17" s="34" t="n">
        <v>42.26</v>
      </c>
      <c r="I17" s="34" t="n">
        <v>4.28</v>
      </c>
    </row>
    <row r="18" customFormat="false" ht="15.75" hidden="false" customHeight="false" outlineLevel="0" collapsed="false">
      <c r="A18" s="17" t="n">
        <v>76</v>
      </c>
      <c r="B18" s="33" t="s">
        <v>117</v>
      </c>
      <c r="C18" s="19" t="n">
        <v>150</v>
      </c>
      <c r="D18" s="19" t="n">
        <v>1.2</v>
      </c>
      <c r="E18" s="19" t="n">
        <v>0.6</v>
      </c>
      <c r="F18" s="19" t="n">
        <v>3.07</v>
      </c>
      <c r="G18" s="19" t="n">
        <v>10.16</v>
      </c>
      <c r="H18" s="19" t="n">
        <v>73.05</v>
      </c>
      <c r="I18" s="19" t="n">
        <v>4.52</v>
      </c>
    </row>
    <row r="19" customFormat="false" ht="15.75" hidden="false" customHeight="false" outlineLevel="0" collapsed="false">
      <c r="A19" s="17" t="n">
        <v>124</v>
      </c>
      <c r="B19" s="33" t="s">
        <v>118</v>
      </c>
      <c r="C19" s="19" t="n">
        <v>100</v>
      </c>
      <c r="D19" s="19" t="n">
        <v>2.8</v>
      </c>
      <c r="E19" s="19" t="n">
        <v>1.9</v>
      </c>
      <c r="F19" s="19" t="n">
        <v>2.93</v>
      </c>
      <c r="G19" s="19" t="n">
        <v>17.93</v>
      </c>
      <c r="H19" s="19" t="n">
        <v>111.33</v>
      </c>
      <c r="I19" s="19" t="n">
        <v>0.57</v>
      </c>
    </row>
    <row r="20" customFormat="false" ht="15.75" hidden="false" customHeight="false" outlineLevel="0" collapsed="false">
      <c r="A20" s="17" t="n">
        <v>295</v>
      </c>
      <c r="B20" s="33" t="s">
        <v>119</v>
      </c>
      <c r="C20" s="19" t="n">
        <v>90</v>
      </c>
      <c r="D20" s="19" t="n">
        <v>12.35</v>
      </c>
      <c r="E20" s="19" t="n">
        <v>10.59</v>
      </c>
      <c r="F20" s="19" t="n">
        <v>8.51</v>
      </c>
      <c r="G20" s="19" t="n">
        <v>24.98</v>
      </c>
      <c r="H20" s="20" t="n">
        <v>123.19</v>
      </c>
      <c r="I20" s="19" t="n">
        <v>21.04</v>
      </c>
    </row>
    <row r="21" customFormat="false" ht="15" hidden="false" customHeight="true" outlineLevel="0" collapsed="false">
      <c r="A21" s="128" t="n">
        <v>379</v>
      </c>
      <c r="B21" s="33" t="s">
        <v>28</v>
      </c>
      <c r="C21" s="20" t="n">
        <v>150</v>
      </c>
      <c r="D21" s="7" t="n">
        <v>0.33</v>
      </c>
      <c r="E21" s="7" t="n">
        <v>0</v>
      </c>
      <c r="F21" s="7" t="n">
        <v>0.015</v>
      </c>
      <c r="G21" s="24" t="n">
        <v>20.83</v>
      </c>
      <c r="H21" s="7" t="n">
        <v>84.75</v>
      </c>
      <c r="I21" s="34" t="n">
        <v>0.3</v>
      </c>
    </row>
    <row r="22" customFormat="false" ht="15.75" hidden="false" customHeight="false" outlineLevel="0" collapsed="false">
      <c r="A22" s="17"/>
      <c r="B22" s="33" t="s">
        <v>29</v>
      </c>
      <c r="C22" s="20" t="n">
        <v>40</v>
      </c>
      <c r="D22" s="19" t="n">
        <v>0.97</v>
      </c>
      <c r="E22" s="19" t="n">
        <v>0.26</v>
      </c>
      <c r="F22" s="19" t="n">
        <v>2.69</v>
      </c>
      <c r="G22" s="20" t="n">
        <v>6.13</v>
      </c>
      <c r="H22" s="19" t="n">
        <v>56</v>
      </c>
      <c r="I22" s="19"/>
    </row>
    <row r="23" customFormat="false" ht="15.75" hidden="false" customHeight="false" outlineLevel="0" collapsed="false">
      <c r="A23" s="35"/>
      <c r="B23" s="36"/>
      <c r="C23" s="192" t="n">
        <v>575</v>
      </c>
      <c r="D23" s="38" t="n">
        <f aca="false">SUM(D17:D22)</f>
        <v>18.29</v>
      </c>
      <c r="E23" s="38" t="n">
        <f aca="false">SUM(E17:E22)</f>
        <v>13.84</v>
      </c>
      <c r="F23" s="38" t="n">
        <f aca="false">SUM(F17:F22)</f>
        <v>19.955</v>
      </c>
      <c r="G23" s="38" t="n">
        <f aca="false">SUM(G17:G22)</f>
        <v>83.79</v>
      </c>
      <c r="H23" s="38" t="n">
        <f aca="false">SUM(H17:H22)</f>
        <v>490.58</v>
      </c>
      <c r="I23" s="38" t="n">
        <f aca="false">SUM(I17:I22)</f>
        <v>30.71</v>
      </c>
    </row>
    <row r="24" customFormat="false" ht="15.75" hidden="false" customHeight="false" outlineLevel="0" collapsed="false">
      <c r="A24" s="120"/>
      <c r="B24" s="141"/>
      <c r="C24" s="142"/>
      <c r="D24" s="131"/>
      <c r="E24" s="131"/>
      <c r="F24" s="131"/>
      <c r="G24" s="131"/>
      <c r="H24" s="131"/>
      <c r="I24" s="131"/>
    </row>
    <row r="25" customFormat="false" ht="15.75" hidden="false" customHeight="false" outlineLevel="0" collapsed="false">
      <c r="A25" s="85"/>
      <c r="B25" s="134" t="s">
        <v>72</v>
      </c>
      <c r="C25" s="76"/>
      <c r="D25" s="143"/>
      <c r="E25" s="143"/>
      <c r="F25" s="143"/>
      <c r="G25" s="143"/>
      <c r="H25" s="143"/>
      <c r="I25" s="143"/>
    </row>
    <row r="26" customFormat="false" ht="15.75" hidden="false" customHeight="false" outlineLevel="0" collapsed="false">
      <c r="A26" s="17" t="n">
        <v>213</v>
      </c>
      <c r="B26" s="92" t="s">
        <v>17</v>
      </c>
      <c r="C26" s="34" t="n">
        <v>40</v>
      </c>
      <c r="D26" s="19" t="n">
        <v>5.08</v>
      </c>
      <c r="E26" s="19" t="n">
        <v>4.56</v>
      </c>
      <c r="F26" s="19" t="n">
        <v>4.6</v>
      </c>
      <c r="G26" s="19" t="n">
        <v>0.28</v>
      </c>
      <c r="H26" s="20" t="n">
        <v>63</v>
      </c>
      <c r="I26" s="21"/>
    </row>
    <row r="27" customFormat="false" ht="15.75" hidden="false" customHeight="false" outlineLevel="0" collapsed="false">
      <c r="A27" s="17" t="n">
        <v>5</v>
      </c>
      <c r="B27" s="33" t="s">
        <v>18</v>
      </c>
      <c r="C27" s="19" t="n">
        <v>45</v>
      </c>
      <c r="D27" s="7" t="n">
        <v>0.85</v>
      </c>
      <c r="E27" s="7" t="n">
        <v>0.23</v>
      </c>
      <c r="F27" s="7" t="n">
        <v>4</v>
      </c>
      <c r="G27" s="7" t="n">
        <v>4.62</v>
      </c>
      <c r="H27" s="7" t="n">
        <v>53.55</v>
      </c>
      <c r="I27" s="7" t="n">
        <v>3.15</v>
      </c>
    </row>
    <row r="28" customFormat="false" ht="15.75" hidden="false" customHeight="false" outlineLevel="0" collapsed="false">
      <c r="A28" s="17" t="n">
        <v>392</v>
      </c>
      <c r="B28" s="33" t="s">
        <v>120</v>
      </c>
      <c r="C28" s="19" t="s">
        <v>20</v>
      </c>
      <c r="D28" s="19" t="n">
        <v>0.04</v>
      </c>
      <c r="E28" s="19" t="n">
        <v>0</v>
      </c>
      <c r="F28" s="19" t="n">
        <v>0.01</v>
      </c>
      <c r="G28" s="19" t="n">
        <v>6.99</v>
      </c>
      <c r="H28" s="19" t="n">
        <v>28</v>
      </c>
      <c r="I28" s="19" t="n">
        <v>0.02</v>
      </c>
    </row>
    <row r="29" customFormat="false" ht="15.75" hidden="false" customHeight="false" outlineLevel="0" collapsed="false">
      <c r="A29" s="17" t="n">
        <v>608</v>
      </c>
      <c r="B29" s="18" t="s">
        <v>35</v>
      </c>
      <c r="C29" s="19" t="n">
        <v>40</v>
      </c>
      <c r="D29" s="7" t="n">
        <v>3.6</v>
      </c>
      <c r="E29" s="7" t="n">
        <v>2.5</v>
      </c>
      <c r="F29" s="7" t="n">
        <v>2.8</v>
      </c>
      <c r="G29" s="7" t="n">
        <v>45</v>
      </c>
      <c r="H29" s="24" t="n">
        <v>119.6</v>
      </c>
      <c r="I29" s="7"/>
    </row>
    <row r="30" customFormat="false" ht="14.25" hidden="false" customHeight="true" outlineLevel="0" collapsed="false">
      <c r="A30" s="17"/>
      <c r="B30" s="18" t="s">
        <v>36</v>
      </c>
      <c r="C30" s="19" t="n">
        <v>30</v>
      </c>
      <c r="D30" s="19" t="n">
        <v>1.48</v>
      </c>
      <c r="E30" s="19" t="n">
        <v>0</v>
      </c>
      <c r="F30" s="19" t="n">
        <v>0.58</v>
      </c>
      <c r="G30" s="19" t="n">
        <v>10.28</v>
      </c>
      <c r="H30" s="19" t="n">
        <v>50</v>
      </c>
      <c r="I30" s="19" t="s">
        <v>16</v>
      </c>
    </row>
    <row r="31" customFormat="false" ht="0.75" hidden="true" customHeight="true" outlineLevel="0" collapsed="false">
      <c r="A31" s="17"/>
      <c r="B31" s="79"/>
      <c r="C31" s="81"/>
      <c r="D31" s="81"/>
      <c r="E31" s="81"/>
      <c r="F31" s="81"/>
      <c r="G31" s="81"/>
      <c r="H31" s="98"/>
      <c r="I31" s="81"/>
    </row>
    <row r="32" customFormat="false" ht="15.75" hidden="false" customHeight="false" outlineLevel="0" collapsed="false">
      <c r="A32" s="50"/>
      <c r="B32" s="36"/>
      <c r="C32" s="37" t="n">
        <v>447</v>
      </c>
      <c r="D32" s="99" t="n">
        <f aca="false">SUM(D26:D31)</f>
        <v>11.05</v>
      </c>
      <c r="E32" s="99" t="n">
        <f aca="false">SUM(E26:E31)</f>
        <v>7.29</v>
      </c>
      <c r="F32" s="99" t="n">
        <f aca="false">SUM(F26:F31)</f>
        <v>11.99</v>
      </c>
      <c r="G32" s="99" t="n">
        <f aca="false">SUM(G26:G31)</f>
        <v>67.17</v>
      </c>
      <c r="H32" s="99" t="n">
        <f aca="false">SUM(H26:H31)</f>
        <v>314.15</v>
      </c>
      <c r="I32" s="99" t="n">
        <f aca="false">SUM(I26:I31)</f>
        <v>3.17</v>
      </c>
    </row>
    <row r="33" customFormat="false" ht="15.75" hidden="false" customHeight="false" outlineLevel="0" collapsed="false">
      <c r="A33" s="50"/>
      <c r="B33" s="101" t="s">
        <v>121</v>
      </c>
      <c r="C33" s="82" t="n">
        <v>1434</v>
      </c>
      <c r="D33" s="99" t="n">
        <f aca="false">D13+D15+D23+D24+D32</f>
        <v>39.21</v>
      </c>
      <c r="E33" s="99" t="n">
        <f aca="false">E13+E15+E23+E24+E32</f>
        <v>27.76</v>
      </c>
      <c r="F33" s="99" t="n">
        <f aca="false">F13+F15+F23+F24+F32</f>
        <v>38.245</v>
      </c>
      <c r="G33" s="99" t="n">
        <f aca="false">G13+G15+G23+G24+G32</f>
        <v>205.56</v>
      </c>
      <c r="H33" s="99" t="n">
        <f aca="false">H13+H15+H23+H24+H32</f>
        <v>1121.79</v>
      </c>
      <c r="I33" s="99" t="n">
        <f aca="false">I13+I15+I23+I24+I32</f>
        <v>37.97</v>
      </c>
    </row>
    <row r="34" customFormat="false" ht="15.75" hidden="false" customHeight="false" outlineLevel="0" collapsed="false">
      <c r="A34" s="109"/>
      <c r="B34" s="101" t="s">
        <v>38</v>
      </c>
      <c r="C34" s="101"/>
      <c r="D34" s="104" t="n">
        <v>42</v>
      </c>
      <c r="E34" s="104"/>
      <c r="F34" s="104" t="n">
        <v>47</v>
      </c>
      <c r="G34" s="104" t="n">
        <v>203</v>
      </c>
      <c r="H34" s="104" t="n">
        <v>1400</v>
      </c>
      <c r="I34" s="104" t="n">
        <v>45</v>
      </c>
    </row>
    <row r="35" customFormat="false" ht="15.75" hidden="false" customHeight="false" outlineLevel="0" collapsed="false">
      <c r="A35" s="109"/>
      <c r="B35" s="105" t="s">
        <v>39</v>
      </c>
      <c r="C35" s="64"/>
      <c r="D35" s="135" t="n">
        <v>-0.54</v>
      </c>
      <c r="F35" s="135" t="n">
        <v>-10.23</v>
      </c>
      <c r="G35" s="135" t="n">
        <v>-42.98</v>
      </c>
      <c r="H35" s="135" t="n">
        <v>-253.06</v>
      </c>
      <c r="I35" s="135" t="n">
        <v>11.42</v>
      </c>
    </row>
    <row r="36" customFormat="false" ht="15.75" hidden="false" customHeight="false" outlineLevel="0" collapsed="false">
      <c r="A36" s="109"/>
      <c r="B36" s="107" t="s">
        <v>40</v>
      </c>
      <c r="C36" s="64"/>
      <c r="D36" s="135"/>
      <c r="E36" s="154" t="n">
        <v>0.571</v>
      </c>
      <c r="F36" s="135"/>
      <c r="G36" s="135"/>
      <c r="H36" s="135"/>
      <c r="I36" s="135"/>
    </row>
    <row r="37" customFormat="false" ht="13.5" hidden="false" customHeight="true" outlineLevel="0" collapsed="false">
      <c r="A37" s="109"/>
      <c r="B37" s="105" t="s">
        <v>41</v>
      </c>
      <c r="C37" s="64"/>
      <c r="D37" s="21" t="n">
        <v>1</v>
      </c>
      <c r="E37" s="21"/>
      <c r="F37" s="139" t="n">
        <f aca="false">F33/D33</f>
        <v>0.975388931395052</v>
      </c>
      <c r="G37" s="139" t="n">
        <f aca="false">G33/D33</f>
        <v>5.24254016832441</v>
      </c>
      <c r="H37" s="64"/>
      <c r="I37" s="64"/>
    </row>
    <row r="38" customFormat="false" ht="31.5" hidden="false" customHeight="true" outlineLevel="0" collapsed="false">
      <c r="A38" s="109"/>
      <c r="B38" s="112" t="s">
        <v>42</v>
      </c>
      <c r="C38" s="64"/>
      <c r="D38" s="21" t="n">
        <v>15</v>
      </c>
      <c r="E38" s="21"/>
      <c r="F38" s="139" t="n">
        <v>31</v>
      </c>
      <c r="G38" s="139" t="n">
        <v>53</v>
      </c>
      <c r="H38" s="64"/>
      <c r="I38" s="64"/>
    </row>
    <row r="39" customFormat="false" ht="12.75" hidden="false" customHeight="false" outlineLevel="0" collapsed="false">
      <c r="B39" s="113" t="s">
        <v>43</v>
      </c>
    </row>
    <row r="40" customFormat="false" ht="15.75" hidden="false" customHeight="false" outlineLevel="0" collapsed="false">
      <c r="B40" s="67"/>
      <c r="C40" s="114"/>
    </row>
    <row r="41" customFormat="false" ht="15.75" hidden="false" customHeight="false" outlineLevel="0" collapsed="false">
      <c r="B41" s="67"/>
      <c r="C41" s="114"/>
    </row>
    <row r="42" customFormat="false" ht="15.75" hidden="false" customHeight="false" outlineLevel="0" collapsed="false">
      <c r="B42" s="67"/>
      <c r="C42" s="114"/>
    </row>
    <row r="43" customFormat="false" ht="15.75" hidden="false" customHeight="false" outlineLevel="0" collapsed="false">
      <c r="B43" s="67"/>
      <c r="C43" s="114"/>
    </row>
    <row r="44" customFormat="false" ht="15.75" hidden="false" customHeight="false" outlineLevel="0" collapsed="false">
      <c r="B44" s="67"/>
      <c r="C44" s="114"/>
    </row>
    <row r="47" customFormat="false" ht="15.75" hidden="false" customHeight="false" outlineLevel="0" collapsed="false">
      <c r="B47" s="67"/>
      <c r="C47" s="148"/>
    </row>
    <row r="48" customFormat="false" ht="15.75" hidden="false" customHeight="false" outlineLevel="0" collapsed="false">
      <c r="B48" s="67"/>
      <c r="C48" s="148"/>
    </row>
    <row r="49" customFormat="false" ht="15.75" hidden="false" customHeight="false" outlineLevel="0" collapsed="false">
      <c r="B49" s="67"/>
      <c r="C49" s="148"/>
    </row>
  </sheetData>
  <mergeCells count="9">
    <mergeCell ref="A5:A7"/>
    <mergeCell ref="B5:B7"/>
    <mergeCell ref="C5:C7"/>
    <mergeCell ref="D5:G5"/>
    <mergeCell ref="H5:H7"/>
    <mergeCell ref="I5:I7"/>
    <mergeCell ref="D6:E6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kkot550@gmail.com</cp:lastModifiedBy>
  <cp:lastPrinted>2018-12-19T10:15:13Z</cp:lastPrinted>
  <dcterms:modified xsi:type="dcterms:W3CDTF">2024-09-25T17:52:43Z</dcterms:modified>
  <cp:revision>0</cp:revision>
  <dc:subject/>
  <dc:title/>
</cp:coreProperties>
</file>