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 (2)" sheetId="1" state="visible" r:id="rId2"/>
    <sheet name="2 (2)" sheetId="2" state="visible" r:id="rId3"/>
    <sheet name="3 (2)" sheetId="3" state="visible" r:id="rId4"/>
    <sheet name="4 (2)" sheetId="4" state="visible" r:id="rId5"/>
    <sheet name="5 (2)" sheetId="5" state="visible" r:id="rId6"/>
    <sheet name="6 (2)" sheetId="6" state="visible" r:id="rId7"/>
    <sheet name="7 (2)" sheetId="7" state="visible" r:id="rId8"/>
    <sheet name="8 (2)" sheetId="8" state="visible" r:id="rId9"/>
    <sheet name="9 (2)" sheetId="9" state="visible" r:id="rId10"/>
    <sheet name="10 (2)" sheetId="10" state="visible" r:id="rId11"/>
    <sheet name="11" sheetId="11" state="visible" r:id="rId12"/>
  </sheets>
  <definedNames>
    <definedName function="false" hidden="false" localSheetId="9" name="_xlnm.Print_Area" vbProcedure="false">'10 (2)'!$A$1:$I$40</definedName>
    <definedName function="false" hidden="false" localSheetId="6" name="_xlnm.Print_Area" vbProcedure="false">'7 (2)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1">
  <si>
    <r>
      <rPr>
        <sz val="14"/>
        <rFont val="Times New Roman"/>
        <family val="1"/>
        <charset val="204"/>
      </rPr>
      <t xml:space="preserve">День: </t>
    </r>
    <r>
      <rPr>
        <b val="true"/>
        <sz val="14"/>
        <rFont val="Times New Roman"/>
        <family val="1"/>
        <charset val="204"/>
      </rPr>
      <t xml:space="preserve"> понедельник</t>
    </r>
  </si>
  <si>
    <r>
      <rPr>
        <sz val="14"/>
        <rFont val="Times New Roman"/>
        <family val="1"/>
        <charset val="204"/>
      </rPr>
      <t xml:space="preserve">Неделя: </t>
    </r>
    <r>
      <rPr>
        <b val="true"/>
        <sz val="14"/>
        <rFont val="Times New Roman"/>
        <family val="1"/>
        <charset val="204"/>
      </rPr>
      <t xml:space="preserve">первая</t>
    </r>
  </si>
  <si>
    <r>
      <rPr>
        <sz val="14"/>
        <rFont val="Times New Roman"/>
        <family val="1"/>
        <charset val="204"/>
      </rPr>
      <t xml:space="preserve">Возрастная категория: </t>
    </r>
    <r>
      <rPr>
        <b val="true"/>
        <sz val="14"/>
        <rFont val="Times New Roman"/>
        <family val="1"/>
        <charset val="204"/>
      </rPr>
      <t xml:space="preserve">от 3  до 7 лет</t>
    </r>
  </si>
  <si>
    <t xml:space="preserve">№ рецептуры</t>
  </si>
  <si>
    <t xml:space="preserve">Прием пищи, наименование блюда</t>
  </si>
  <si>
    <t xml:space="preserve"> Выход блюда, г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маслом</t>
  </si>
  <si>
    <t xml:space="preserve">Яйцо вареное</t>
  </si>
  <si>
    <t xml:space="preserve">Икра кабачковая</t>
  </si>
  <si>
    <t xml:space="preserve">Чай с сахаром</t>
  </si>
  <si>
    <t xml:space="preserve">180/10</t>
  </si>
  <si>
    <t xml:space="preserve"> 2-ой завтрак (5 %)</t>
  </si>
  <si>
    <t xml:space="preserve">Сок </t>
  </si>
  <si>
    <t xml:space="preserve">обед (38%)</t>
  </si>
  <si>
    <t xml:space="preserve">Салат из огурцов/Овощная нарезка</t>
  </si>
  <si>
    <t xml:space="preserve">Щи из свежей капусты</t>
  </si>
  <si>
    <t xml:space="preserve">Каша пшенная</t>
  </si>
  <si>
    <t xml:space="preserve">Гуляш из отварного мяса</t>
  </si>
  <si>
    <t xml:space="preserve">Компот из сухофруктов</t>
  </si>
  <si>
    <t xml:space="preserve">Хлеб ржано-пшеничный</t>
  </si>
  <si>
    <t xml:space="preserve">-</t>
  </si>
  <si>
    <t xml:space="preserve">750*</t>
  </si>
  <si>
    <t xml:space="preserve">уплотнённый полдник (35 %) </t>
  </si>
  <si>
    <t xml:space="preserve">Рыба тушеная с овощами</t>
  </si>
  <si>
    <t xml:space="preserve">Салат из капусты</t>
  </si>
  <si>
    <t xml:space="preserve">Батон нарезной</t>
  </si>
  <si>
    <t xml:space="preserve">Пряник/печенье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r>
      <rPr>
        <sz val="14"/>
        <rFont val="Times New Roman"/>
        <family val="1"/>
        <charset val="204"/>
      </rPr>
      <t xml:space="preserve">День: </t>
    </r>
    <r>
      <rPr>
        <b val="true"/>
        <sz val="14"/>
        <rFont val="Times New Roman"/>
        <family val="1"/>
        <charset val="204"/>
      </rPr>
      <t xml:space="preserve">вторник</t>
    </r>
  </si>
  <si>
    <t xml:space="preserve">Выход блюда, г</t>
  </si>
  <si>
    <t xml:space="preserve">Пищевые вещества</t>
  </si>
  <si>
    <t xml:space="preserve">Витамин С, мг</t>
  </si>
  <si>
    <t xml:space="preserve">завтрак (23%)</t>
  </si>
  <si>
    <t xml:space="preserve">Каша рисовая молочная </t>
  </si>
  <si>
    <t xml:space="preserve">Какао с молоком</t>
  </si>
  <si>
    <t xml:space="preserve"> 2-ой завтрак (4%)</t>
  </si>
  <si>
    <t xml:space="preserve">Яблоко/Сок </t>
  </si>
  <si>
    <t xml:space="preserve">обед (36 %)</t>
  </si>
  <si>
    <t xml:space="preserve">Салат из помидор/Овощная нарезка</t>
  </si>
  <si>
    <t xml:space="preserve">Борщ со свежей капустой и карт.со сметаной</t>
  </si>
  <si>
    <t xml:space="preserve">Картофельная запеканка с печенью</t>
  </si>
  <si>
    <t xml:space="preserve">Кисель из сухофруктов</t>
  </si>
  <si>
    <t xml:space="preserve">уплотнённый полдник (37 %)</t>
  </si>
  <si>
    <t xml:space="preserve">Вареники ленивые</t>
  </si>
  <si>
    <t xml:space="preserve">Соус сметанный сладкий</t>
  </si>
  <si>
    <t xml:space="preserve">Кефир</t>
  </si>
  <si>
    <t xml:space="preserve">Итого за второй день</t>
  </si>
  <si>
    <r>
      <rPr>
        <sz val="14"/>
        <rFont val="Times New Roman"/>
        <family val="1"/>
        <charset val="204"/>
      </rPr>
      <t xml:space="preserve">День:</t>
    </r>
    <r>
      <rPr>
        <b val="true"/>
        <sz val="14"/>
        <rFont val="Times New Roman"/>
        <family val="1"/>
        <charset val="204"/>
      </rPr>
      <t xml:space="preserve"> среда</t>
    </r>
  </si>
  <si>
    <t xml:space="preserve">завтрак (25%)</t>
  </si>
  <si>
    <t xml:space="preserve">Бутерброды с маслом </t>
  </si>
  <si>
    <t xml:space="preserve">Суп манный молочный </t>
  </si>
  <si>
    <t xml:space="preserve">обед (35 %)</t>
  </si>
  <si>
    <t xml:space="preserve">Салат из капусты/Овощная нарезка</t>
  </si>
  <si>
    <t xml:space="preserve">Суп картофельный с вермишелью</t>
  </si>
  <si>
    <t xml:space="preserve">Плов из птицы</t>
  </si>
  <si>
    <t xml:space="preserve">уплотнённый полдник (35 %)</t>
  </si>
  <si>
    <t xml:space="preserve">Сырники творожные</t>
  </si>
  <si>
    <t xml:space="preserve">Итого за третий день</t>
  </si>
  <si>
    <r>
      <rPr>
        <sz val="14"/>
        <rFont val="Times New Roman"/>
        <family val="1"/>
        <charset val="204"/>
      </rPr>
      <t xml:space="preserve">День:</t>
    </r>
    <r>
      <rPr>
        <b val="true"/>
        <sz val="14"/>
        <rFont val="Times New Roman"/>
        <family val="1"/>
        <charset val="204"/>
      </rPr>
      <t xml:space="preserve"> четверг</t>
    </r>
  </si>
  <si>
    <t xml:space="preserve">завтрак (21 %)</t>
  </si>
  <si>
    <t xml:space="preserve">Каша «Дружба»</t>
  </si>
  <si>
    <t xml:space="preserve">Суп картофельный с горохом</t>
  </si>
  <si>
    <t xml:space="preserve">Овощное рагу</t>
  </si>
  <si>
    <t xml:space="preserve">Биточки рубленые</t>
  </si>
  <si>
    <t xml:space="preserve">уплотнённый полдник (38 %)</t>
  </si>
  <si>
    <t xml:space="preserve">Пирог с повидлом</t>
  </si>
  <si>
    <t xml:space="preserve">Итого за четвертый день</t>
  </si>
  <si>
    <r>
      <rPr>
        <sz val="14"/>
        <rFont val="Times New Roman"/>
        <family val="1"/>
        <charset val="204"/>
      </rPr>
      <t xml:space="preserve">День:</t>
    </r>
    <r>
      <rPr>
        <b val="true"/>
        <sz val="14"/>
        <rFont val="Times New Roman"/>
        <family val="1"/>
        <charset val="204"/>
      </rPr>
      <t xml:space="preserve">  пятница</t>
    </r>
  </si>
  <si>
    <t xml:space="preserve">завтрак (26 %)</t>
  </si>
  <si>
    <t xml:space="preserve">Бутерброды с маслом  и сыром</t>
  </si>
  <si>
    <t xml:space="preserve">60</t>
  </si>
  <si>
    <t xml:space="preserve">Суп вермишелевый молочный</t>
  </si>
  <si>
    <t xml:space="preserve">Кофейный напиток</t>
  </si>
  <si>
    <t xml:space="preserve">415*</t>
  </si>
  <si>
    <t xml:space="preserve">обед (34 %)</t>
  </si>
  <si>
    <t xml:space="preserve">Салат летний/Овощная нарезка</t>
  </si>
  <si>
    <t xml:space="preserve">Суп картофельный</t>
  </si>
  <si>
    <t xml:space="preserve">Голубцы ленивые</t>
  </si>
  <si>
    <t xml:space="preserve">уплотнённый ужин (35 %)</t>
  </si>
  <si>
    <t xml:space="preserve">Блинчики (с медом,повидлом,сгущ.молоком)</t>
  </si>
  <si>
    <t xml:space="preserve">Итого за пятый день</t>
  </si>
  <si>
    <r>
      <rPr>
        <sz val="14"/>
        <rFont val="Times New Roman"/>
        <family val="1"/>
        <charset val="204"/>
      </rPr>
      <t xml:space="preserve">Неделя: </t>
    </r>
    <r>
      <rPr>
        <b val="true"/>
        <sz val="14"/>
        <rFont val="Times New Roman"/>
        <family val="1"/>
        <charset val="204"/>
      </rPr>
      <t xml:space="preserve">вторая </t>
    </r>
  </si>
  <si>
    <t xml:space="preserve">Каша гречневая вязкая с сахаром и маслом</t>
  </si>
  <si>
    <t xml:space="preserve"> 2-ой завтрак (4 %)</t>
  </si>
  <si>
    <t xml:space="preserve">обед (39 %)</t>
  </si>
  <si>
    <t xml:space="preserve">Суп картофельный с рыбными консервами</t>
  </si>
  <si>
    <t xml:space="preserve">Котлета мясная</t>
  </si>
  <si>
    <t xml:space="preserve">Макароны  отварные </t>
  </si>
  <si>
    <t xml:space="preserve">Компот из сухих фруктов</t>
  </si>
  <si>
    <r>
      <rPr>
        <b val="true"/>
        <i val="true"/>
        <sz val="12"/>
        <rFont val="Times New Roman"/>
        <family val="1"/>
        <charset val="204"/>
      </rPr>
      <t xml:space="preserve">770</t>
    </r>
    <r>
      <rPr>
        <b val="true"/>
        <sz val="12"/>
        <rFont val="Arial Cyr"/>
        <family val="0"/>
        <charset val="204"/>
      </rPr>
      <t xml:space="preserve">*</t>
    </r>
  </si>
  <si>
    <t xml:space="preserve">Икра кабачковая/икра свекольная</t>
  </si>
  <si>
    <t xml:space="preserve">Итого за шестой день</t>
  </si>
  <si>
    <t xml:space="preserve">завтрак (25 %)</t>
  </si>
  <si>
    <t xml:space="preserve">5\30</t>
  </si>
  <si>
    <t xml:space="preserve">Каша пшенная молочная </t>
  </si>
  <si>
    <t xml:space="preserve">Яблоко/сок</t>
  </si>
  <si>
    <t xml:space="preserve">Суп картофельный с клецками</t>
  </si>
  <si>
    <t xml:space="preserve">уплотнённый полдник (35%)</t>
  </si>
  <si>
    <t xml:space="preserve">Итого за седьмой день</t>
  </si>
  <si>
    <r>
      <rPr>
        <sz val="14"/>
        <rFont val="Times New Roman"/>
        <family val="1"/>
        <charset val="204"/>
      </rPr>
      <t xml:space="preserve">Неделя: </t>
    </r>
    <r>
      <rPr>
        <b val="true"/>
        <sz val="14"/>
        <rFont val="Times New Roman"/>
        <family val="1"/>
        <charset val="204"/>
      </rPr>
      <t xml:space="preserve">вторая</t>
    </r>
  </si>
  <si>
    <t xml:space="preserve">Суп манный молочный</t>
  </si>
  <si>
    <r>
      <rPr>
        <b val="true"/>
        <i val="true"/>
        <sz val="12"/>
        <rFont val="Times New Roman"/>
        <family val="1"/>
        <charset val="204"/>
      </rPr>
      <t xml:space="preserve">450</t>
    </r>
    <r>
      <rPr>
        <b val="true"/>
        <sz val="12"/>
        <rFont val="Arial Cyr"/>
        <family val="0"/>
        <charset val="204"/>
      </rPr>
      <t xml:space="preserve">*</t>
    </r>
  </si>
  <si>
    <t xml:space="preserve">Суп крестьянский с яйцом</t>
  </si>
  <si>
    <t xml:space="preserve">Капуста тушеная</t>
  </si>
  <si>
    <t xml:space="preserve">Запеканка из творога </t>
  </si>
  <si>
    <t xml:space="preserve">Итого за восьмой день</t>
  </si>
  <si>
    <r>
      <rPr>
        <sz val="14"/>
        <rFont val="Times New Roman"/>
        <family val="1"/>
        <charset val="204"/>
      </rPr>
      <t xml:space="preserve">День:</t>
    </r>
    <r>
      <rPr>
        <b val="true"/>
        <sz val="14"/>
        <rFont val="Times New Roman"/>
        <family val="1"/>
        <charset val="204"/>
      </rPr>
      <t xml:space="preserve">  четверг </t>
    </r>
  </si>
  <si>
    <t xml:space="preserve">завтрак (24%)</t>
  </si>
  <si>
    <t xml:space="preserve">Бутерброды с маслом и сыром</t>
  </si>
  <si>
    <t xml:space="preserve">Макароны отварные с маслом и сахаром</t>
  </si>
  <si>
    <t xml:space="preserve">обед (37 %)</t>
  </si>
  <si>
    <t xml:space="preserve">Рассольник ленинградский</t>
  </si>
  <si>
    <t xml:space="preserve">Каша перловая</t>
  </si>
  <si>
    <t xml:space="preserve">Печень тушеная с овощами</t>
  </si>
  <si>
    <t xml:space="preserve">756*</t>
  </si>
  <si>
    <t xml:space="preserve">уплатнённый полдник  (35 %)</t>
  </si>
  <si>
    <t xml:space="preserve">Чай  с сахаром</t>
  </si>
  <si>
    <t xml:space="preserve">Итого за девятый день</t>
  </si>
  <si>
    <t xml:space="preserve">завтрак( 24%)</t>
  </si>
  <si>
    <t xml:space="preserve">Каша овсяная молочная</t>
  </si>
  <si>
    <t xml:space="preserve">Суп полевой</t>
  </si>
  <si>
    <t xml:space="preserve">Картофель тушеный с мясом</t>
  </si>
  <si>
    <r>
      <rPr>
        <b val="true"/>
        <sz val="12"/>
        <rFont val="Times New Roman"/>
        <family val="1"/>
        <charset val="204"/>
      </rPr>
      <t xml:space="preserve">730</t>
    </r>
    <r>
      <rPr>
        <b val="true"/>
        <sz val="12"/>
        <rFont val="Arial Cyr"/>
        <family val="0"/>
        <charset val="204"/>
      </rPr>
      <t xml:space="preserve">*</t>
    </r>
  </si>
  <si>
    <t xml:space="preserve">Итого за десятый день</t>
  </si>
  <si>
    <t xml:space="preserve">Итого за весь период</t>
  </si>
  <si>
    <t xml:space="preserve">Среднее значение за период</t>
  </si>
  <si>
    <t xml:space="preserve">Cодержание белков, жиров, углеводов в меню за период в % от калорийности</t>
  </si>
  <si>
    <t xml:space="preserve">Таблица ( 3 - 7 лет)</t>
  </si>
  <si>
    <t xml:space="preserve">среднесуточных наборов пищевых продуктов, используемых для приготовления блюд и напитков</t>
  </si>
  <si>
    <t xml:space="preserve">Наименование продуктов</t>
  </si>
  <si>
    <t xml:space="preserve">Норма на 1 ребенка, г, мл (нетто)</t>
  </si>
  <si>
    <t xml:space="preserve"> ДНИ</t>
  </si>
  <si>
    <t xml:space="preserve">Всего за 10 дней</t>
  </si>
  <si>
    <t xml:space="preserve">За 1 день </t>
  </si>
  <si>
    <t xml:space="preserve">Молоко, в т.ч. кисломолочные продукты</t>
  </si>
  <si>
    <t xml:space="preserve">Творог</t>
  </si>
  <si>
    <t xml:space="preserve">Сметана</t>
  </si>
  <si>
    <t xml:space="preserve">Сыр</t>
  </si>
  <si>
    <t xml:space="preserve">Мясо</t>
  </si>
  <si>
    <t xml:space="preserve">Птица</t>
  </si>
  <si>
    <t xml:space="preserve">Рыба</t>
  </si>
  <si>
    <t xml:space="preserve">Колбасные изделия</t>
  </si>
  <si>
    <t xml:space="preserve">Яйцо куриное</t>
  </si>
  <si>
    <t xml:space="preserve">Картофель</t>
  </si>
  <si>
    <t xml:space="preserve">Овощи, зелень</t>
  </si>
  <si>
    <t xml:space="preserve">Фрукты свежие</t>
  </si>
  <si>
    <t xml:space="preserve">Фрукты сухие</t>
  </si>
  <si>
    <t xml:space="preserve">Соки фруктовые</t>
  </si>
  <si>
    <t xml:space="preserve">Напитки витаминизированные (готовый напиток)</t>
  </si>
  <si>
    <t xml:space="preserve">Хлеб ржано-пшен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Крахмал</t>
  </si>
  <si>
    <t xml:space="preserve">Масло коровье</t>
  </si>
  <si>
    <t xml:space="preserve">Масло растительное</t>
  </si>
  <si>
    <t xml:space="preserve">Кондитерские изделия</t>
  </si>
  <si>
    <t xml:space="preserve">Чай</t>
  </si>
  <si>
    <t xml:space="preserve">0.6</t>
  </si>
  <si>
    <t xml:space="preserve">Какао-порошок</t>
  </si>
  <si>
    <t xml:space="preserve">Кофейный напиток злаковый</t>
  </si>
  <si>
    <t xml:space="preserve"> </t>
  </si>
  <si>
    <t xml:space="preserve">Дрожжи хлебопекарные</t>
  </si>
  <si>
    <t xml:space="preserve">Сахар</t>
  </si>
  <si>
    <t xml:space="preserve">Соль пищев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0.00%"/>
    <numFmt numFmtId="169" formatCode="0"/>
    <numFmt numFmtId="170" formatCode="0.000000"/>
    <numFmt numFmtId="171" formatCode="@"/>
    <numFmt numFmtId="172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4.41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19.41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18.75" hidden="false" customHeight="false" outlineLevel="0" collapsed="false">
      <c r="A2" s="2" t="s">
        <v>1</v>
      </c>
      <c r="B2" s="2"/>
    </row>
    <row r="3" s="3" customFormat="true" ht="18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9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6" t="s">
        <v>7</v>
      </c>
      <c r="I5" s="8" t="s">
        <v>8</v>
      </c>
    </row>
    <row r="6" s="9" customFormat="true" ht="19.5" hidden="false" customHeight="true" outlineLevel="0" collapsed="false">
      <c r="A6" s="5"/>
      <c r="B6" s="6"/>
      <c r="C6" s="6"/>
      <c r="D6" s="7" t="s">
        <v>9</v>
      </c>
      <c r="E6" s="7"/>
      <c r="F6" s="7" t="s">
        <v>10</v>
      </c>
      <c r="G6" s="7" t="s">
        <v>11</v>
      </c>
      <c r="H6" s="6"/>
      <c r="I6" s="8"/>
    </row>
    <row r="7" s="9" customFormat="true" ht="24.75" hidden="false" customHeight="true" outlineLevel="0" collapsed="false">
      <c r="A7" s="5"/>
      <c r="B7" s="6"/>
      <c r="C7" s="6"/>
      <c r="D7" s="10" t="s">
        <v>12</v>
      </c>
      <c r="E7" s="10" t="s">
        <v>13</v>
      </c>
      <c r="F7" s="7"/>
      <c r="G7" s="7"/>
      <c r="H7" s="6"/>
      <c r="I7" s="8"/>
    </row>
    <row r="8" customFormat="false" ht="15.75" hidden="false" customHeight="false" outlineLevel="0" collapsed="false">
      <c r="A8" s="11"/>
      <c r="B8" s="12" t="s">
        <v>14</v>
      </c>
      <c r="C8" s="13"/>
      <c r="D8" s="14"/>
      <c r="E8" s="14"/>
      <c r="F8" s="14"/>
      <c r="G8" s="14"/>
      <c r="H8" s="15"/>
      <c r="I8" s="16"/>
    </row>
    <row r="9" customFormat="false" ht="15.75" hidden="false" customHeight="false" outlineLevel="0" collapsed="false">
      <c r="A9" s="17" t="n">
        <v>1</v>
      </c>
      <c r="B9" s="18" t="s">
        <v>15</v>
      </c>
      <c r="C9" s="19" t="n">
        <v>45</v>
      </c>
      <c r="D9" s="19" t="n">
        <v>1.23</v>
      </c>
      <c r="E9" s="19" t="n">
        <v>0.98</v>
      </c>
      <c r="F9" s="19" t="n">
        <v>3.78</v>
      </c>
      <c r="G9" s="19" t="n">
        <v>7.31</v>
      </c>
      <c r="H9" s="20" t="n">
        <v>68</v>
      </c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 t="n">
        <v>213</v>
      </c>
      <c r="B10" s="18" t="s">
        <v>16</v>
      </c>
      <c r="C10" s="19" t="n">
        <v>40</v>
      </c>
      <c r="D10" s="19" t="n">
        <v>5.08</v>
      </c>
      <c r="E10" s="19" t="n">
        <v>4.56</v>
      </c>
      <c r="F10" s="19" t="n">
        <v>4.6</v>
      </c>
      <c r="G10" s="19" t="n">
        <v>0.28</v>
      </c>
      <c r="H10" s="20" t="n">
        <v>63</v>
      </c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3" customFormat="true" ht="16.5" hidden="false" customHeight="true" outlineLevel="0" collapsed="false">
      <c r="A11" s="17" t="n">
        <v>5</v>
      </c>
      <c r="B11" s="21" t="s">
        <v>17</v>
      </c>
      <c r="C11" s="22" t="n">
        <v>60</v>
      </c>
      <c r="D11" s="22" t="n">
        <v>1.14</v>
      </c>
      <c r="E11" s="22" t="n">
        <v>1.02</v>
      </c>
      <c r="F11" s="22" t="n">
        <v>5.34</v>
      </c>
      <c r="G11" s="22" t="n">
        <v>4.62</v>
      </c>
      <c r="H11" s="22" t="n">
        <v>71.4</v>
      </c>
      <c r="I11" s="22" t="n">
        <v>4.2</v>
      </c>
    </row>
    <row r="12" customFormat="false" ht="15.75" hidden="false" customHeight="false" outlineLevel="0" collapsed="false">
      <c r="A12" s="17" t="n">
        <v>392</v>
      </c>
      <c r="B12" s="24" t="s">
        <v>18</v>
      </c>
      <c r="C12" s="19" t="s">
        <v>19</v>
      </c>
      <c r="D12" s="19" t="n">
        <v>0.06</v>
      </c>
      <c r="E12" s="19" t="n">
        <v>0</v>
      </c>
      <c r="F12" s="19" t="n">
        <v>0.02</v>
      </c>
      <c r="G12" s="19" t="n">
        <v>9.99</v>
      </c>
      <c r="H12" s="20" t="n">
        <v>40</v>
      </c>
      <c r="I12" s="19" t="n">
        <v>0.03</v>
      </c>
    </row>
    <row r="13" customFormat="false" ht="15.75" hidden="false" customHeight="false" outlineLevel="0" collapsed="false">
      <c r="A13" s="25"/>
      <c r="B13" s="18"/>
      <c r="C13" s="19"/>
      <c r="D13" s="19"/>
      <c r="E13" s="19"/>
      <c r="F13" s="19"/>
      <c r="G13" s="19"/>
      <c r="H13" s="20"/>
      <c r="I13" s="19"/>
    </row>
    <row r="14" customFormat="false" ht="15.75" hidden="false" customHeight="false" outlineLevel="0" collapsed="false">
      <c r="A14" s="25"/>
      <c r="B14" s="18"/>
      <c r="C14" s="26" t="n">
        <v>405</v>
      </c>
      <c r="D14" s="27" t="n">
        <f aca="false">SUM(D9:D12)</f>
        <v>7.51</v>
      </c>
      <c r="E14" s="27" t="n">
        <f aca="false">SUM(E9:E12)</f>
        <v>6.56</v>
      </c>
      <c r="F14" s="27" t="n">
        <f aca="false">SUM(F9:F12)</f>
        <v>13.74</v>
      </c>
      <c r="G14" s="27" t="n">
        <f aca="false">SUM(G9:G12)</f>
        <v>22.2</v>
      </c>
      <c r="H14" s="27" t="n">
        <v>412.5</v>
      </c>
      <c r="I14" s="27" t="n">
        <f aca="false">SUM(I9:I12)</f>
        <v>4.23</v>
      </c>
    </row>
    <row r="15" customFormat="false" ht="15.75" hidden="false" customHeight="false" outlineLevel="0" collapsed="false">
      <c r="A15" s="28"/>
      <c r="B15" s="29" t="s">
        <v>20</v>
      </c>
      <c r="C15" s="19"/>
      <c r="D15" s="30"/>
      <c r="E15" s="30"/>
      <c r="F15" s="30"/>
      <c r="G15" s="30"/>
      <c r="H15" s="30"/>
      <c r="I15" s="30"/>
    </row>
    <row r="16" customFormat="false" ht="15.75" hidden="false" customHeight="false" outlineLevel="0" collapsed="false">
      <c r="A16" s="28" t="n">
        <v>399</v>
      </c>
      <c r="B16" s="31" t="s">
        <v>21</v>
      </c>
      <c r="C16" s="26" t="n">
        <v>80</v>
      </c>
      <c r="D16" s="26" t="n">
        <v>0.5</v>
      </c>
      <c r="E16" s="26" t="n">
        <v>0</v>
      </c>
      <c r="F16" s="26" t="n">
        <v>0</v>
      </c>
      <c r="G16" s="26" t="n">
        <v>12.7</v>
      </c>
      <c r="H16" s="26" t="n">
        <v>52.67</v>
      </c>
      <c r="I16" s="26" t="n">
        <v>4</v>
      </c>
    </row>
    <row r="17" customFormat="false" ht="1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</row>
    <row r="18" customFormat="false" ht="15.75" hidden="false" customHeight="false" outlineLevel="0" collapsed="false">
      <c r="A18" s="34"/>
      <c r="B18" s="35" t="s">
        <v>22</v>
      </c>
      <c r="C18" s="36"/>
      <c r="D18" s="36"/>
      <c r="E18" s="36"/>
      <c r="F18" s="36"/>
      <c r="G18" s="36"/>
      <c r="H18" s="36"/>
      <c r="I18" s="36"/>
    </row>
    <row r="19" customFormat="false" ht="15.75" hidden="false" customHeight="false" outlineLevel="0" collapsed="false">
      <c r="A19" s="17" t="n">
        <v>36</v>
      </c>
      <c r="B19" s="21" t="s">
        <v>23</v>
      </c>
      <c r="C19" s="19" t="n">
        <v>60</v>
      </c>
      <c r="D19" s="19" t="n">
        <v>0.86</v>
      </c>
      <c r="E19" s="19" t="n">
        <v>0.66</v>
      </c>
      <c r="F19" s="19" t="n">
        <v>3.65</v>
      </c>
      <c r="G19" s="19" t="n">
        <v>5.02</v>
      </c>
      <c r="H19" s="19" t="n">
        <v>56.34</v>
      </c>
      <c r="I19" s="19" t="n">
        <v>5.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7" t="n">
        <v>67</v>
      </c>
      <c r="B20" s="38" t="s">
        <v>24</v>
      </c>
      <c r="C20" s="20" t="n">
        <v>250</v>
      </c>
      <c r="D20" s="19" t="n">
        <v>1.74</v>
      </c>
      <c r="E20" s="19" t="n">
        <v>1.49</v>
      </c>
      <c r="F20" s="19" t="n">
        <v>4.89</v>
      </c>
      <c r="G20" s="20" t="n">
        <v>8.48</v>
      </c>
      <c r="H20" s="19" t="n">
        <v>84.75</v>
      </c>
      <c r="I20" s="19" t="n">
        <v>18.4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7" t="n">
        <v>317</v>
      </c>
      <c r="B21" s="24" t="s">
        <v>25</v>
      </c>
      <c r="C21" s="19" t="n">
        <v>150</v>
      </c>
      <c r="D21" s="19" t="n">
        <v>4.58</v>
      </c>
      <c r="E21" s="19" t="n">
        <v>2.34</v>
      </c>
      <c r="F21" s="19" t="n">
        <v>5.01</v>
      </c>
      <c r="G21" s="19" t="n">
        <v>20.52</v>
      </c>
      <c r="H21" s="19" t="n">
        <v>145.5</v>
      </c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7" t="n">
        <v>277</v>
      </c>
      <c r="B22" s="24" t="s">
        <v>26</v>
      </c>
      <c r="C22" s="20" t="n">
        <v>140</v>
      </c>
      <c r="D22" s="19" t="n">
        <v>18.05</v>
      </c>
      <c r="E22" s="19" t="n">
        <v>16.25</v>
      </c>
      <c r="F22" s="19" t="n">
        <v>14.26</v>
      </c>
      <c r="G22" s="19" t="n">
        <v>4.59</v>
      </c>
      <c r="H22" s="20" t="n">
        <v>218.75</v>
      </c>
      <c r="I22" s="19" t="n">
        <v>0.9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39" t="n">
        <v>379</v>
      </c>
      <c r="B23" s="24" t="s">
        <v>27</v>
      </c>
      <c r="C23" s="20" t="n">
        <v>180</v>
      </c>
      <c r="D23" s="19" t="n">
        <v>0.4</v>
      </c>
      <c r="E23" s="19" t="n">
        <v>0</v>
      </c>
      <c r="F23" s="19" t="n">
        <v>0.02</v>
      </c>
      <c r="G23" s="20" t="n">
        <v>24.99</v>
      </c>
      <c r="H23" s="19" t="n">
        <v>101.7</v>
      </c>
      <c r="I23" s="19" t="n">
        <v>0.3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39" t="n">
        <v>2</v>
      </c>
      <c r="B24" s="24" t="s">
        <v>28</v>
      </c>
      <c r="C24" s="20" t="n">
        <v>50</v>
      </c>
      <c r="D24" s="19" t="n">
        <v>1.02</v>
      </c>
      <c r="E24" s="19" t="n">
        <v>0.86</v>
      </c>
      <c r="F24" s="19" t="n">
        <v>2.83</v>
      </c>
      <c r="G24" s="20" t="n">
        <v>7.42</v>
      </c>
      <c r="H24" s="19" t="n">
        <v>59</v>
      </c>
      <c r="I24" s="19" t="s">
        <v>2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0"/>
      <c r="B25" s="41"/>
      <c r="C25" s="42" t="s">
        <v>30</v>
      </c>
      <c r="D25" s="43"/>
      <c r="E25" s="43" t="n">
        <f aca="false">SUM(E21:E24)</f>
        <v>19.45</v>
      </c>
      <c r="F25" s="43" t="n">
        <f aca="false">SUM(F21:F24)</f>
        <v>22.12</v>
      </c>
      <c r="G25" s="43" t="n">
        <f aca="false">SUM(G21:G24)</f>
        <v>57.52</v>
      </c>
      <c r="H25" s="43" t="n">
        <f aca="false">SUM(H21:H24)</f>
        <v>524.95</v>
      </c>
      <c r="I25" s="43" t="n">
        <f aca="false">SUM(I21:I24)</f>
        <v>1.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7"/>
      <c r="B26" s="44"/>
      <c r="C26" s="45"/>
      <c r="D26" s="46"/>
      <c r="E26" s="46"/>
      <c r="F26" s="46"/>
      <c r="G26" s="46"/>
      <c r="H26" s="46"/>
      <c r="I26" s="46"/>
    </row>
    <row r="27" customFormat="false" ht="15.75" hidden="false" customHeight="false" outlineLevel="0" collapsed="false">
      <c r="A27" s="47"/>
      <c r="B27" s="35" t="s">
        <v>31</v>
      </c>
      <c r="C27" s="14"/>
      <c r="D27" s="48"/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49" t="n">
        <v>247</v>
      </c>
      <c r="B28" s="50" t="s">
        <v>32</v>
      </c>
      <c r="C28" s="51" t="n">
        <v>90</v>
      </c>
      <c r="D28" s="51" t="n">
        <v>9.84</v>
      </c>
      <c r="E28" s="51" t="n">
        <v>7.38</v>
      </c>
      <c r="F28" s="51" t="n">
        <v>4.59</v>
      </c>
      <c r="G28" s="51" t="n">
        <v>2.31</v>
      </c>
      <c r="H28" s="52" t="n">
        <v>90</v>
      </c>
      <c r="I28" s="51" t="n">
        <v>2.95</v>
      </c>
    </row>
    <row r="29" customFormat="false" ht="15.75" hidden="false" customHeight="false" outlineLevel="0" collapsed="false">
      <c r="A29" s="17" t="n">
        <v>20</v>
      </c>
      <c r="B29" s="21" t="s">
        <v>33</v>
      </c>
      <c r="C29" s="19" t="n">
        <v>60</v>
      </c>
      <c r="D29" s="16" t="n">
        <v>0.84</v>
      </c>
      <c r="E29" s="16" t="n">
        <v>0.65</v>
      </c>
      <c r="F29" s="16" t="n">
        <v>3.05</v>
      </c>
      <c r="G29" s="16" t="n">
        <v>5.41</v>
      </c>
      <c r="H29" s="16" t="n">
        <v>52.44</v>
      </c>
      <c r="I29" s="19" t="n">
        <v>19.47</v>
      </c>
    </row>
    <row r="30" customFormat="false" ht="15.75" hidden="false" customHeight="false" outlineLevel="0" collapsed="false">
      <c r="A30" s="17" t="n">
        <v>392</v>
      </c>
      <c r="B30" s="24" t="s">
        <v>18</v>
      </c>
      <c r="C30" s="19" t="s">
        <v>19</v>
      </c>
      <c r="D30" s="19" t="n">
        <v>0.06</v>
      </c>
      <c r="E30" s="19" t="n">
        <v>0</v>
      </c>
      <c r="F30" s="19" t="n">
        <v>0.02</v>
      </c>
      <c r="G30" s="19" t="n">
        <v>9.99</v>
      </c>
      <c r="H30" s="20" t="n">
        <v>40</v>
      </c>
      <c r="I30" s="19" t="n">
        <v>0.03</v>
      </c>
    </row>
    <row r="31" customFormat="false" ht="15.75" hidden="false" customHeight="false" outlineLevel="0" collapsed="false">
      <c r="A31" s="40"/>
      <c r="B31" s="18" t="s">
        <v>34</v>
      </c>
      <c r="C31" s="19" t="n">
        <v>40</v>
      </c>
      <c r="D31" s="19" t="n">
        <v>0</v>
      </c>
      <c r="E31" s="19" t="n">
        <v>0</v>
      </c>
      <c r="F31" s="19" t="n">
        <v>0.87</v>
      </c>
      <c r="G31" s="19" t="n">
        <v>15.4</v>
      </c>
      <c r="H31" s="20" t="n">
        <v>75</v>
      </c>
      <c r="I31" s="19" t="s">
        <v>29</v>
      </c>
    </row>
    <row r="32" customFormat="false" ht="15.75" hidden="false" customHeight="false" outlineLevel="0" collapsed="false">
      <c r="A32" s="25" t="n">
        <v>608</v>
      </c>
      <c r="B32" s="53" t="s">
        <v>35</v>
      </c>
      <c r="C32" s="54" t="n">
        <v>40</v>
      </c>
      <c r="D32" s="54" t="n">
        <v>6</v>
      </c>
      <c r="E32" s="54" t="n">
        <v>5.1</v>
      </c>
      <c r="F32" s="54" t="n">
        <v>3.8</v>
      </c>
      <c r="G32" s="54" t="n">
        <v>75</v>
      </c>
      <c r="H32" s="55" t="n">
        <v>365.6</v>
      </c>
      <c r="I32" s="54"/>
    </row>
    <row r="33" customFormat="false" ht="15.75" hidden="false" customHeight="false" outlineLevel="0" collapsed="false">
      <c r="A33" s="6"/>
      <c r="B33" s="56"/>
      <c r="C33" s="45" t="n">
        <v>470</v>
      </c>
      <c r="D33" s="57" t="n">
        <f aca="false">SUM(D28:D32)</f>
        <v>16.74</v>
      </c>
      <c r="E33" s="57" t="n">
        <f aca="false">SUM(E28:E32)</f>
        <v>13.13</v>
      </c>
      <c r="F33" s="57" t="n">
        <f aca="false">SUM(F28:F32)</f>
        <v>12.33</v>
      </c>
      <c r="G33" s="57" t="n">
        <f aca="false">SUM(G28:G32)</f>
        <v>108.11</v>
      </c>
      <c r="H33" s="57" t="n">
        <f aca="false">SUM(H28:H32)</f>
        <v>623.04</v>
      </c>
      <c r="I33" s="57" t="n">
        <f aca="false">SUM(I28:I32)</f>
        <v>22.45</v>
      </c>
    </row>
    <row r="34" customFormat="false" ht="15.75" hidden="false" customHeight="false" outlineLevel="0" collapsed="false">
      <c r="A34" s="58"/>
      <c r="B34" s="59" t="s">
        <v>36</v>
      </c>
      <c r="C34" s="29" t="n">
        <v>1725</v>
      </c>
      <c r="D34" s="60" t="n">
        <v>43.16</v>
      </c>
      <c r="E34" s="60" t="n">
        <v>23.88</v>
      </c>
      <c r="F34" s="60" t="n">
        <v>36.12</v>
      </c>
      <c r="G34" s="60" t="n">
        <v>195.83</v>
      </c>
      <c r="H34" s="60" t="n">
        <v>1413.77</v>
      </c>
      <c r="I34" s="60" t="n">
        <v>33.99</v>
      </c>
    </row>
    <row r="35" customFormat="false" ht="15.75" hidden="false" customHeight="false" outlineLevel="0" collapsed="false">
      <c r="A35" s="61"/>
      <c r="B35" s="59" t="s">
        <v>37</v>
      </c>
      <c r="C35" s="59"/>
      <c r="D35" s="62" t="n">
        <v>54</v>
      </c>
      <c r="E35" s="62"/>
      <c r="F35" s="62" t="n">
        <v>60</v>
      </c>
      <c r="G35" s="62" t="n">
        <v>261</v>
      </c>
      <c r="H35" s="62" t="n">
        <v>1800</v>
      </c>
      <c r="I35" s="62" t="n">
        <v>50</v>
      </c>
    </row>
    <row r="36" customFormat="false" ht="15.75" hidden="false" customHeight="false" outlineLevel="0" collapsed="false">
      <c r="A36" s="61"/>
      <c r="B36" s="33" t="s">
        <v>38</v>
      </c>
      <c r="C36" s="33"/>
      <c r="D36" s="63" t="n">
        <v>-10.84</v>
      </c>
      <c r="E36" s="64"/>
      <c r="F36" s="63" t="n">
        <v>-23.88</v>
      </c>
      <c r="G36" s="63" t="n">
        <v>-65.17</v>
      </c>
      <c r="H36" s="63" t="n">
        <v>-386.23</v>
      </c>
      <c r="I36" s="63" t="n">
        <v>-16.01</v>
      </c>
    </row>
    <row r="37" customFormat="false" ht="17.25" hidden="false" customHeight="true" outlineLevel="0" collapsed="false">
      <c r="A37" s="61"/>
      <c r="B37" s="65" t="s">
        <v>39</v>
      </c>
      <c r="C37" s="33"/>
      <c r="D37" s="63"/>
      <c r="E37" s="66" t="n">
        <v>0.475</v>
      </c>
      <c r="F37" s="63"/>
      <c r="G37" s="63"/>
      <c r="H37" s="63"/>
      <c r="I37" s="63"/>
    </row>
    <row r="38" customFormat="false" ht="15" hidden="false" customHeight="true" outlineLevel="0" collapsed="false">
      <c r="A38" s="61"/>
      <c r="B38" s="33" t="s">
        <v>40</v>
      </c>
      <c r="C38" s="33"/>
      <c r="D38" s="16" t="n">
        <v>1</v>
      </c>
      <c r="E38" s="16"/>
      <c r="F38" s="67" t="n">
        <f aca="false">F34/D34</f>
        <v>0.836886005560704</v>
      </c>
      <c r="G38" s="68" t="n">
        <f aca="false">G34/D34</f>
        <v>4.5373030583874</v>
      </c>
      <c r="H38" s="33"/>
      <c r="I38" s="33"/>
    </row>
    <row r="39" customFormat="false" ht="30.75" hidden="false" customHeight="true" outlineLevel="0" collapsed="false">
      <c r="A39" s="61"/>
      <c r="B39" s="69" t="s">
        <v>41</v>
      </c>
      <c r="C39" s="33"/>
      <c r="D39" s="16" t="n">
        <v>14</v>
      </c>
      <c r="E39" s="16"/>
      <c r="F39" s="67" t="n">
        <v>29</v>
      </c>
      <c r="G39" s="68" t="n">
        <v>57</v>
      </c>
      <c r="H39" s="33"/>
      <c r="I39" s="33"/>
    </row>
    <row r="40" customFormat="false" ht="21" hidden="false" customHeight="true" outlineLevel="0" collapsed="false">
      <c r="B40" s="64" t="s">
        <v>42</v>
      </c>
      <c r="C40" s="64"/>
      <c r="D40" s="64"/>
      <c r="E40" s="64"/>
      <c r="F40" s="64"/>
      <c r="G40" s="64"/>
      <c r="H40" s="64"/>
      <c r="I40" s="64"/>
    </row>
    <row r="42" customFormat="false" ht="15.75" hidden="false" customHeight="false" outlineLevel="0" collapsed="false">
      <c r="B42" s="70"/>
      <c r="C42" s="71"/>
    </row>
    <row r="43" customFormat="false" ht="15.75" hidden="false" customHeight="false" outlineLevel="0" collapsed="false">
      <c r="B43" s="70"/>
      <c r="C43" s="71"/>
    </row>
    <row r="44" customFormat="false" ht="15.75" hidden="false" customHeight="false" outlineLevel="0" collapsed="false">
      <c r="B44" s="70"/>
      <c r="C44" s="71"/>
    </row>
    <row r="45" customFormat="false" ht="15.75" hidden="false" customHeight="false" outlineLevel="0" collapsed="false">
      <c r="B45" s="70"/>
      <c r="C45" s="71"/>
    </row>
    <row r="46" customFormat="false" ht="15.75" hidden="false" customHeight="false" outlineLevel="0" collapsed="false">
      <c r="B46" s="70"/>
      <c r="C46" s="71"/>
    </row>
    <row r="49" customFormat="false" ht="15.75" hidden="false" customHeight="false" outlineLevel="0" collapsed="false">
      <c r="B49" s="70"/>
      <c r="C49" s="72"/>
    </row>
    <row r="50" customFormat="false" ht="15.75" hidden="false" customHeight="false" outlineLevel="0" collapsed="false">
      <c r="B50" s="70"/>
      <c r="C50" s="72"/>
    </row>
    <row r="51" customFormat="false" ht="15.75" hidden="false" customHeight="false" outlineLevel="0" collapsed="false">
      <c r="B51" s="70"/>
      <c r="C51" s="72"/>
    </row>
  </sheetData>
  <mergeCells count="12">
    <mergeCell ref="A1:B1"/>
    <mergeCell ref="A2:B2"/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42"/>
    <col collapsed="false" customWidth="true" hidden="false" outlineLevel="0" max="3" min="3" style="171" width="12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20.56"/>
    <col collapsed="false" customWidth="true" hidden="false" outlineLevel="0" max="9" min="9" style="0" width="16.8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8.75" hidden="false" customHeight="false" outlineLevel="0" collapsed="false">
      <c r="A1" s="106" t="s">
        <v>82</v>
      </c>
      <c r="B1" s="106"/>
      <c r="C1" s="64"/>
      <c r="D1" s="64"/>
      <c r="E1" s="64"/>
      <c r="F1" s="64"/>
      <c r="G1" s="64"/>
      <c r="H1" s="64"/>
      <c r="I1" s="64"/>
    </row>
    <row r="2" customFormat="false" ht="18.75" hidden="false" customHeight="false" outlineLevel="0" collapsed="false">
      <c r="A2" s="3" t="s">
        <v>114</v>
      </c>
      <c r="B2" s="3"/>
      <c r="C2" s="64"/>
      <c r="D2" s="64"/>
      <c r="E2" s="64"/>
      <c r="F2" s="64"/>
      <c r="G2" s="64"/>
      <c r="H2" s="64"/>
      <c r="I2" s="64"/>
    </row>
    <row r="3" s="73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145" t="s">
        <v>3</v>
      </c>
      <c r="B5" s="146" t="s">
        <v>4</v>
      </c>
      <c r="C5" s="6" t="s">
        <v>44</v>
      </c>
      <c r="D5" s="7" t="s">
        <v>45</v>
      </c>
      <c r="E5" s="7"/>
      <c r="F5" s="7"/>
      <c r="G5" s="7"/>
      <c r="H5" s="165" t="s">
        <v>7</v>
      </c>
      <c r="I5" s="7" t="s">
        <v>46</v>
      </c>
    </row>
    <row r="6" customFormat="false" ht="22.5" hidden="false" customHeight="true" outlineLevel="0" collapsed="false">
      <c r="A6" s="145"/>
      <c r="B6" s="146"/>
      <c r="C6" s="146"/>
      <c r="D6" s="7" t="s">
        <v>9</v>
      </c>
      <c r="E6" s="7"/>
      <c r="F6" s="7" t="s">
        <v>10</v>
      </c>
      <c r="G6" s="7" t="s">
        <v>11</v>
      </c>
      <c r="H6" s="165"/>
      <c r="I6" s="7"/>
    </row>
    <row r="7" customFormat="false" ht="28.5" hidden="false" customHeight="true" outlineLevel="0" collapsed="false">
      <c r="A7" s="145"/>
      <c r="B7" s="146"/>
      <c r="C7" s="6"/>
      <c r="D7" s="10" t="s">
        <v>12</v>
      </c>
      <c r="E7" s="10" t="s">
        <v>13</v>
      </c>
      <c r="F7" s="7"/>
      <c r="G7" s="7"/>
      <c r="H7" s="165"/>
      <c r="I7" s="7"/>
    </row>
    <row r="8" customFormat="false" ht="15.75" hidden="false" customHeight="false" outlineLevel="0" collapsed="false">
      <c r="A8" s="37"/>
      <c r="B8" s="135" t="s">
        <v>133</v>
      </c>
      <c r="C8" s="134"/>
      <c r="D8" s="14"/>
      <c r="E8" s="14"/>
      <c r="F8" s="14"/>
      <c r="G8" s="14"/>
      <c r="H8" s="87"/>
      <c r="I8" s="16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15.75" hidden="false" customHeight="false" outlineLevel="0" collapsed="false">
      <c r="A9" s="17" t="n">
        <v>1</v>
      </c>
      <c r="B9" s="18" t="s">
        <v>15</v>
      </c>
      <c r="C9" s="19" t="n">
        <v>45</v>
      </c>
      <c r="D9" s="19" t="n">
        <v>1.23</v>
      </c>
      <c r="E9" s="19" t="n">
        <v>0.98</v>
      </c>
      <c r="F9" s="19" t="n">
        <v>3.78</v>
      </c>
      <c r="G9" s="19" t="n">
        <v>7.31</v>
      </c>
      <c r="H9" s="20" t="n">
        <v>68</v>
      </c>
      <c r="I9" s="16"/>
    </row>
    <row r="10" s="174" customFormat="true" ht="18.75" hidden="false" customHeight="true" outlineLevel="0" collapsed="false">
      <c r="A10" s="17" t="n">
        <v>95</v>
      </c>
      <c r="B10" s="21" t="s">
        <v>134</v>
      </c>
      <c r="C10" s="6" t="n">
        <v>200</v>
      </c>
      <c r="D10" s="6" t="n">
        <v>7.41</v>
      </c>
      <c r="E10" s="6" t="n">
        <v>5.34</v>
      </c>
      <c r="F10" s="6" t="n">
        <v>7.42</v>
      </c>
      <c r="G10" s="119" t="n">
        <v>22.41</v>
      </c>
      <c r="H10" s="6" t="n">
        <v>186</v>
      </c>
      <c r="I10" s="6" t="n">
        <v>1.14</v>
      </c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3"/>
    </row>
    <row r="11" customFormat="false" ht="15.75" hidden="false" customHeight="false" outlineLevel="0" collapsed="false">
      <c r="A11" s="17" t="n">
        <v>395</v>
      </c>
      <c r="B11" s="24" t="s">
        <v>87</v>
      </c>
      <c r="C11" s="19" t="n">
        <v>180</v>
      </c>
      <c r="D11" s="19" t="n">
        <v>2.85</v>
      </c>
      <c r="E11" s="19" t="n">
        <v>2.15</v>
      </c>
      <c r="F11" s="19" t="n">
        <v>2.41</v>
      </c>
      <c r="G11" s="19" t="n">
        <v>14.36</v>
      </c>
      <c r="H11" s="20" t="n">
        <v>91</v>
      </c>
      <c r="I11" s="19" t="n">
        <v>1.17</v>
      </c>
    </row>
    <row r="12" customFormat="false" ht="15.75" hidden="false" customHeight="false" outlineLevel="0" collapsed="false">
      <c r="A12" s="40"/>
      <c r="B12" s="41"/>
      <c r="C12" s="43" t="n">
        <v>425</v>
      </c>
      <c r="D12" s="79" t="n">
        <f aca="false">SUM(D9:D11)</f>
        <v>11.49</v>
      </c>
      <c r="E12" s="79" t="n">
        <f aca="false">SUM(E9:E11)</f>
        <v>8.47</v>
      </c>
      <c r="F12" s="79" t="n">
        <f aca="false">SUM(F9:F11)</f>
        <v>13.61</v>
      </c>
      <c r="G12" s="79" t="n">
        <f aca="false">SUM(G9:G11)</f>
        <v>44.08</v>
      </c>
      <c r="H12" s="79" t="n">
        <f aca="false">SUM(H9:H11)</f>
        <v>345</v>
      </c>
      <c r="I12" s="79" t="n">
        <f aca="false">SUM(I9:I11)</f>
        <v>2.31</v>
      </c>
    </row>
    <row r="13" customFormat="false" ht="15.75" hidden="false" customHeight="false" outlineLevel="0" collapsed="false">
      <c r="A13" s="40"/>
      <c r="B13" s="29" t="s">
        <v>98</v>
      </c>
      <c r="C13" s="54"/>
      <c r="D13" s="79"/>
      <c r="E13" s="79"/>
      <c r="F13" s="79"/>
      <c r="G13" s="79"/>
      <c r="H13" s="79"/>
      <c r="I13" s="79"/>
    </row>
    <row r="14" s="81" customFormat="true" ht="15.75" hidden="false" customHeight="false" outlineLevel="0" collapsed="false">
      <c r="A14" s="28" t="n">
        <v>399</v>
      </c>
      <c r="B14" s="18" t="s">
        <v>21</v>
      </c>
      <c r="C14" s="26" t="n">
        <v>80</v>
      </c>
      <c r="D14" s="26" t="n">
        <v>0.5</v>
      </c>
      <c r="E14" s="26" t="n">
        <v>0</v>
      </c>
      <c r="F14" s="26" t="n">
        <v>0</v>
      </c>
      <c r="G14" s="26" t="n">
        <v>12.7</v>
      </c>
      <c r="H14" s="26" t="n">
        <v>52.67</v>
      </c>
      <c r="I14" s="26" t="n">
        <v>4</v>
      </c>
    </row>
    <row r="15" customFormat="false" ht="15.75" hidden="false" customHeight="false" outlineLevel="0" collapsed="false">
      <c r="A15" s="37"/>
      <c r="B15" s="159" t="s">
        <v>125</v>
      </c>
      <c r="C15" s="84"/>
      <c r="D15" s="84"/>
      <c r="E15" s="84"/>
      <c r="F15" s="84"/>
      <c r="G15" s="84"/>
      <c r="H15" s="84"/>
      <c r="I15" s="84"/>
    </row>
    <row r="16" customFormat="false" ht="15.75" hidden="false" customHeight="false" outlineLevel="0" collapsed="false">
      <c r="A16" s="17" t="n">
        <v>36</v>
      </c>
      <c r="B16" s="21" t="s">
        <v>23</v>
      </c>
      <c r="C16" s="19" t="n">
        <v>60</v>
      </c>
      <c r="D16" s="19" t="n">
        <v>0.86</v>
      </c>
      <c r="E16" s="19" t="n">
        <v>0.66</v>
      </c>
      <c r="F16" s="19" t="n">
        <v>3.65</v>
      </c>
      <c r="G16" s="19" t="n">
        <v>5.02</v>
      </c>
      <c r="H16" s="19" t="n">
        <v>56.34</v>
      </c>
      <c r="I16" s="19" t="n">
        <v>5.7</v>
      </c>
    </row>
    <row r="17" customFormat="false" ht="15.75" hidden="false" customHeight="false" outlineLevel="0" collapsed="false">
      <c r="A17" s="37" t="n">
        <v>44</v>
      </c>
      <c r="B17" s="86" t="s">
        <v>135</v>
      </c>
      <c r="C17" s="87" t="n">
        <v>200</v>
      </c>
      <c r="D17" s="13" t="n">
        <v>10.18</v>
      </c>
      <c r="E17" s="13" t="n">
        <v>8.17</v>
      </c>
      <c r="F17" s="13" t="n">
        <v>2.6</v>
      </c>
      <c r="G17" s="13" t="n">
        <v>16.65</v>
      </c>
      <c r="H17" s="15" t="n">
        <v>150.85</v>
      </c>
      <c r="I17" s="13" t="n">
        <v>8.02</v>
      </c>
    </row>
    <row r="18" customFormat="false" ht="15.75" hidden="false" customHeight="false" outlineLevel="0" collapsed="false">
      <c r="A18" s="39" t="n">
        <v>96</v>
      </c>
      <c r="B18" s="24" t="s">
        <v>136</v>
      </c>
      <c r="C18" s="20" t="n">
        <v>200</v>
      </c>
      <c r="D18" s="110" t="n">
        <v>10.62</v>
      </c>
      <c r="E18" s="110" t="n">
        <v>7.56</v>
      </c>
      <c r="F18" s="110" t="n">
        <v>10.86</v>
      </c>
      <c r="G18" s="111" t="n">
        <v>19.4</v>
      </c>
      <c r="H18" s="101" t="n">
        <v>243.74</v>
      </c>
      <c r="I18" s="110" t="n">
        <v>4.1</v>
      </c>
    </row>
    <row r="19" s="88" customFormat="true" ht="16.5" hidden="false" customHeight="true" outlineLevel="0" collapsed="false">
      <c r="A19" s="17" t="n">
        <v>379</v>
      </c>
      <c r="B19" s="24" t="s">
        <v>27</v>
      </c>
      <c r="C19" s="20" t="n">
        <v>180</v>
      </c>
      <c r="D19" s="19" t="n">
        <v>0.4</v>
      </c>
      <c r="E19" s="19" t="n">
        <v>0</v>
      </c>
      <c r="F19" s="19" t="n">
        <v>0.02</v>
      </c>
      <c r="G19" s="20" t="n">
        <v>24.99</v>
      </c>
      <c r="H19" s="19" t="n">
        <v>101.7</v>
      </c>
      <c r="I19" s="19" t="n">
        <v>0.36</v>
      </c>
    </row>
    <row r="20" customFormat="false" ht="15.75" hidden="false" customHeight="false" outlineLevel="0" collapsed="false">
      <c r="A20" s="39" t="n">
        <v>2</v>
      </c>
      <c r="B20" s="24" t="s">
        <v>28</v>
      </c>
      <c r="C20" s="20" t="n">
        <v>50</v>
      </c>
      <c r="D20" s="19" t="n">
        <v>1.02</v>
      </c>
      <c r="E20" s="19" t="n">
        <v>0.86</v>
      </c>
      <c r="F20" s="19" t="n">
        <v>2.83</v>
      </c>
      <c r="G20" s="20" t="n">
        <v>7.42</v>
      </c>
      <c r="H20" s="19" t="n">
        <v>59</v>
      </c>
      <c r="I20" s="19"/>
    </row>
    <row r="21" customFormat="false" ht="15.75" hidden="false" customHeight="false" outlineLevel="0" collapsed="false">
      <c r="A21" s="40"/>
      <c r="B21" s="41"/>
      <c r="C21" s="43" t="s">
        <v>137</v>
      </c>
      <c r="D21" s="43" t="n">
        <f aca="false">SUM(D16:D20)</f>
        <v>23.08</v>
      </c>
      <c r="E21" s="43" t="n">
        <f aca="false">SUM(E16:E20)</f>
        <v>17.25</v>
      </c>
      <c r="F21" s="43" t="n">
        <f aca="false">SUM(F16:F20)</f>
        <v>19.96</v>
      </c>
      <c r="G21" s="43" t="n">
        <f aca="false">SUM(G16:G20)</f>
        <v>73.48</v>
      </c>
      <c r="H21" s="43" t="n">
        <f aca="false">SUM(H16:H20)</f>
        <v>611.63</v>
      </c>
      <c r="I21" s="43" t="n">
        <f aca="false">SUM(I16:I20)</f>
        <v>18.18</v>
      </c>
    </row>
    <row r="22" customFormat="false" ht="15.75" hidden="false" customHeight="false" outlineLevel="0" collapsed="false">
      <c r="A22" s="34"/>
      <c r="B22" s="83"/>
      <c r="C22" s="161"/>
      <c r="D22" s="161"/>
      <c r="E22" s="161"/>
      <c r="F22" s="161"/>
      <c r="G22" s="161"/>
      <c r="H22" s="161"/>
      <c r="I22" s="161"/>
    </row>
    <row r="23" customFormat="false" ht="15.75" hidden="false" customHeight="false" outlineLevel="0" collapsed="false">
      <c r="A23" s="47"/>
      <c r="B23" s="122"/>
      <c r="C23" s="57"/>
      <c r="D23" s="46"/>
      <c r="E23" s="46"/>
      <c r="F23" s="46"/>
      <c r="G23" s="46"/>
      <c r="H23" s="46"/>
      <c r="I23" s="46"/>
    </row>
    <row r="24" customFormat="false" ht="15.75" hidden="false" customHeight="false" outlineLevel="0" collapsed="false">
      <c r="A24" s="82"/>
      <c r="B24" s="35" t="s">
        <v>112</v>
      </c>
      <c r="C24" s="14"/>
      <c r="D24" s="48"/>
      <c r="E24" s="48"/>
      <c r="F24" s="48"/>
      <c r="G24" s="48"/>
      <c r="H24" s="48"/>
      <c r="I24" s="48"/>
    </row>
    <row r="25" customFormat="false" ht="15.75" hidden="false" customHeight="false" outlineLevel="0" collapsed="false">
      <c r="A25" s="39" t="n">
        <v>458</v>
      </c>
      <c r="B25" s="24" t="s">
        <v>80</v>
      </c>
      <c r="C25" s="19" t="n">
        <v>80</v>
      </c>
      <c r="D25" s="16" t="n">
        <v>4.46</v>
      </c>
      <c r="E25" s="16" t="n">
        <v>4.18</v>
      </c>
      <c r="F25" s="16" t="n">
        <v>2.98</v>
      </c>
      <c r="G25" s="16" t="n">
        <v>44.12</v>
      </c>
      <c r="H25" s="16" t="n">
        <v>222</v>
      </c>
      <c r="I25" s="19" t="n">
        <v>0.04</v>
      </c>
    </row>
    <row r="26" s="98" customFormat="true" ht="15.75" hidden="false" customHeight="false" outlineLevel="0" collapsed="false">
      <c r="A26" s="40" t="n">
        <v>401</v>
      </c>
      <c r="B26" s="53" t="s">
        <v>60</v>
      </c>
      <c r="C26" s="54" t="n">
        <v>180</v>
      </c>
      <c r="D26" s="54" t="n">
        <v>5.8</v>
      </c>
      <c r="E26" s="54" t="n">
        <v>4.6</v>
      </c>
      <c r="F26" s="54" t="n">
        <v>5</v>
      </c>
      <c r="G26" s="55" t="n">
        <v>8</v>
      </c>
      <c r="H26" s="54" t="n">
        <v>100</v>
      </c>
      <c r="I26" s="19" t="n">
        <v>1.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.75" hidden="false" customHeight="false" outlineLevel="0" collapsed="false">
      <c r="A27" s="17"/>
      <c r="B27" s="18" t="s">
        <v>34</v>
      </c>
      <c r="C27" s="19" t="n">
        <v>40</v>
      </c>
      <c r="D27" s="19" t="n">
        <v>0</v>
      </c>
      <c r="E27" s="19" t="n">
        <v>0</v>
      </c>
      <c r="F27" s="19" t="n">
        <v>0.87</v>
      </c>
      <c r="G27" s="19" t="n">
        <v>15.4</v>
      </c>
      <c r="H27" s="19" t="n">
        <v>75</v>
      </c>
      <c r="I27" s="19" t="s">
        <v>29</v>
      </c>
    </row>
    <row r="28" customFormat="false" ht="15.75" hidden="true" customHeight="false" outlineLevel="0" collapsed="false">
      <c r="A28" s="40"/>
      <c r="B28" s="41"/>
      <c r="C28" s="55"/>
      <c r="D28" s="19" t="n">
        <v>0</v>
      </c>
      <c r="E28" s="19" t="n">
        <v>0</v>
      </c>
      <c r="F28" s="19" t="n">
        <v>0.87</v>
      </c>
      <c r="G28" s="19" t="n">
        <v>15.4</v>
      </c>
      <c r="H28" s="19" t="n">
        <v>75</v>
      </c>
      <c r="I28" s="19" t="s">
        <v>29</v>
      </c>
    </row>
    <row r="29" customFormat="false" ht="15.75" hidden="false" customHeight="false" outlineLevel="0" collapsed="false">
      <c r="A29" s="114"/>
      <c r="B29" s="41"/>
      <c r="C29" s="42" t="n">
        <v>320</v>
      </c>
      <c r="D29" s="79" t="n">
        <f aca="false">SUM(D25:D28)</f>
        <v>10.26</v>
      </c>
      <c r="E29" s="79" t="n">
        <f aca="false">SUM(E25:E28)</f>
        <v>8.78</v>
      </c>
      <c r="F29" s="79" t="n">
        <f aca="false">SUM(F25:F28)</f>
        <v>9.72</v>
      </c>
      <c r="G29" s="79" t="n">
        <f aca="false">SUM(G25:G28)</f>
        <v>82.92</v>
      </c>
      <c r="H29" s="79" t="n">
        <f aca="false">SUM(H25:H28)</f>
        <v>472</v>
      </c>
      <c r="I29" s="79" t="n">
        <f aca="false">SUM(I25:I28)</f>
        <v>1.44</v>
      </c>
    </row>
    <row r="30" customFormat="false" ht="15.75" hidden="false" customHeight="false" outlineLevel="0" collapsed="false">
      <c r="A30" s="114"/>
      <c r="B30" s="59" t="s">
        <v>138</v>
      </c>
      <c r="C30" s="163" t="n">
        <v>1575</v>
      </c>
      <c r="D30" s="79" t="n">
        <f aca="false">D29++D23+D21+D14+D12</f>
        <v>45.33</v>
      </c>
      <c r="E30" s="79" t="n">
        <f aca="false">E29++E23+E21+E14+E12</f>
        <v>34.5</v>
      </c>
      <c r="F30" s="79" t="n">
        <f aca="false">F29++F23+F21+F14+F12</f>
        <v>43.29</v>
      </c>
      <c r="G30" s="79" t="n">
        <f aca="false">G29++G23+G21+G14+G12</f>
        <v>213.18</v>
      </c>
      <c r="H30" s="79" t="n">
        <f aca="false">H29++H23+H21+H14+H12</f>
        <v>1481.3</v>
      </c>
      <c r="I30" s="79" t="n">
        <f aca="false">I29++I23+I21+I14+I12</f>
        <v>25.93</v>
      </c>
    </row>
    <row r="31" customFormat="false" ht="15.75" hidden="false" customHeight="false" outlineLevel="0" collapsed="false">
      <c r="A31" s="117"/>
      <c r="B31" s="59" t="s">
        <v>37</v>
      </c>
      <c r="C31" s="59"/>
      <c r="D31" s="62" t="n">
        <v>54</v>
      </c>
      <c r="E31" s="62"/>
      <c r="F31" s="62" t="n">
        <v>60</v>
      </c>
      <c r="G31" s="62" t="n">
        <v>261</v>
      </c>
      <c r="H31" s="62" t="n">
        <v>1800</v>
      </c>
      <c r="I31" s="62" t="n">
        <v>50</v>
      </c>
    </row>
    <row r="32" customFormat="false" ht="15.75" hidden="false" customHeight="false" outlineLevel="0" collapsed="false">
      <c r="A32" s="117"/>
      <c r="B32" s="33" t="s">
        <v>38</v>
      </c>
      <c r="C32" s="98"/>
      <c r="D32" s="63" t="n">
        <v>-12.95</v>
      </c>
      <c r="F32" s="63" t="n">
        <v>-20.44</v>
      </c>
      <c r="G32" s="63" t="n">
        <v>-79.59</v>
      </c>
      <c r="H32" s="63" t="n">
        <v>-456.62</v>
      </c>
      <c r="I32" s="63" t="n">
        <v>-19.14</v>
      </c>
    </row>
    <row r="33" customFormat="false" ht="15.75" hidden="false" customHeight="false" outlineLevel="0" collapsed="false">
      <c r="A33" s="117"/>
      <c r="B33" s="65" t="s">
        <v>39</v>
      </c>
      <c r="C33" s="98"/>
      <c r="D33" s="63"/>
      <c r="E33" s="66" t="n">
        <v>0.571</v>
      </c>
      <c r="F33" s="63"/>
      <c r="G33" s="63"/>
      <c r="H33" s="63"/>
      <c r="I33" s="63"/>
    </row>
    <row r="34" customFormat="false" ht="15.75" hidden="false" customHeight="false" outlineLevel="0" collapsed="false">
      <c r="A34" s="6"/>
      <c r="B34" s="33" t="s">
        <v>40</v>
      </c>
      <c r="C34" s="19"/>
      <c r="D34" s="19" t="n">
        <v>1</v>
      </c>
      <c r="E34" s="19"/>
      <c r="F34" s="100" t="n">
        <f aca="false">F30/D30</f>
        <v>0.954996690933157</v>
      </c>
      <c r="G34" s="101" t="n">
        <f aca="false">G30/D30</f>
        <v>4.70284579748511</v>
      </c>
      <c r="H34" s="19"/>
      <c r="I34" s="19"/>
    </row>
    <row r="35" customFormat="false" ht="15.75" hidden="false" customHeight="false" outlineLevel="0" collapsed="false">
      <c r="A35" s="6"/>
      <c r="B35" s="59" t="s">
        <v>139</v>
      </c>
      <c r="C35" s="19"/>
      <c r="D35" s="110"/>
      <c r="E35" s="110"/>
      <c r="F35" s="110"/>
      <c r="G35" s="101"/>
      <c r="H35" s="110"/>
      <c r="I35" s="110"/>
    </row>
    <row r="36" customFormat="false" ht="15.75" hidden="false" customHeight="false" outlineLevel="0" collapsed="false">
      <c r="A36" s="6"/>
      <c r="B36" s="59" t="s">
        <v>140</v>
      </c>
      <c r="C36" s="19"/>
      <c r="D36" s="19" t="n">
        <f aca="false">D35/10</f>
        <v>0</v>
      </c>
      <c r="E36" s="19" t="n">
        <f aca="false">E35/10</f>
        <v>0</v>
      </c>
      <c r="F36" s="19" t="n">
        <f aca="false">F35/10</f>
        <v>0</v>
      </c>
      <c r="G36" s="19" t="n">
        <f aca="false">G35/10</f>
        <v>0</v>
      </c>
      <c r="H36" s="19" t="n">
        <f aca="false">H35/10</f>
        <v>0</v>
      </c>
      <c r="I36" s="19"/>
    </row>
    <row r="37" customFormat="false" ht="15.75" hidden="false" customHeight="false" outlineLevel="0" collapsed="false">
      <c r="A37" s="6"/>
      <c r="B37" s="59" t="s">
        <v>38</v>
      </c>
      <c r="C37" s="19"/>
      <c r="D37" s="110" t="n">
        <f aca="false">D36/D31*100-100</f>
        <v>-100</v>
      </c>
      <c r="F37" s="110" t="n">
        <f aca="false">F36/F31*100-100</f>
        <v>-100</v>
      </c>
      <c r="G37" s="110" t="n">
        <f aca="false">G36/G31*100-100</f>
        <v>-100</v>
      </c>
      <c r="H37" s="110" t="n">
        <f aca="false">H36/H30*100-100</f>
        <v>-100</v>
      </c>
      <c r="I37" s="110" t="n">
        <f aca="false">I36/I30*100-100</f>
        <v>-100</v>
      </c>
    </row>
    <row r="38" customFormat="false" ht="15.75" hidden="false" customHeight="false" outlineLevel="0" collapsed="false">
      <c r="A38" s="6"/>
      <c r="B38" s="65" t="s">
        <v>39</v>
      </c>
      <c r="C38" s="19"/>
      <c r="D38" s="110"/>
      <c r="E38" s="175" t="n">
        <v>0.558</v>
      </c>
      <c r="F38" s="110"/>
      <c r="G38" s="110"/>
      <c r="H38" s="110"/>
      <c r="I38" s="110"/>
    </row>
    <row r="39" customFormat="false" ht="31.5" hidden="false" customHeight="false" outlineLevel="0" collapsed="false">
      <c r="A39" s="6"/>
      <c r="B39" s="69" t="s">
        <v>141</v>
      </c>
      <c r="C39" s="19"/>
      <c r="D39" s="101" t="n">
        <v>14</v>
      </c>
      <c r="E39" s="101"/>
      <c r="F39" s="101" t="n">
        <v>29</v>
      </c>
      <c r="G39" s="101" t="n">
        <v>57</v>
      </c>
      <c r="H39" s="19"/>
      <c r="I39" s="19"/>
    </row>
    <row r="40" customFormat="false" ht="12.75" hidden="false" customHeight="false" outlineLevel="0" collapsed="false">
      <c r="B40" s="1" t="s">
        <v>42</v>
      </c>
      <c r="D40" s="104"/>
      <c r="E40" s="104"/>
      <c r="F40" s="104"/>
      <c r="G40" s="104"/>
      <c r="H40" s="104"/>
      <c r="I40" s="104"/>
    </row>
    <row r="41" customFormat="false" ht="15.75" hidden="false" customHeight="false" outlineLevel="0" collapsed="false">
      <c r="B41" s="70"/>
      <c r="C41" s="176"/>
      <c r="D41" s="104"/>
      <c r="E41" s="104"/>
      <c r="F41" s="104"/>
      <c r="G41" s="104"/>
      <c r="H41" s="104"/>
      <c r="I41" s="104"/>
    </row>
    <row r="42" customFormat="false" ht="15.75" hidden="false" customHeight="false" outlineLevel="0" collapsed="false">
      <c r="B42" s="70"/>
      <c r="C42" s="177"/>
      <c r="D42" s="104"/>
      <c r="E42" s="104"/>
      <c r="F42" s="104"/>
      <c r="G42" s="104"/>
    </row>
    <row r="43" customFormat="false" ht="15.75" hidden="false" customHeight="false" outlineLevel="0" collapsed="false">
      <c r="B43" s="70"/>
      <c r="C43" s="177"/>
      <c r="D43" s="104"/>
      <c r="E43" s="104"/>
      <c r="F43" s="104"/>
      <c r="G43" s="104"/>
      <c r="H43" s="178"/>
      <c r="I43" s="178"/>
    </row>
    <row r="44" customFormat="false" ht="15.75" hidden="false" customHeight="false" outlineLevel="0" collapsed="false">
      <c r="B44" s="70"/>
      <c r="C44" s="177"/>
      <c r="D44" s="104"/>
      <c r="E44" s="104"/>
      <c r="F44" s="104"/>
      <c r="G44" s="104"/>
      <c r="I44" s="178"/>
    </row>
    <row r="45" customFormat="false" ht="15.75" hidden="false" customHeight="false" outlineLevel="0" collapsed="false">
      <c r="B45" s="70"/>
      <c r="C45" s="177"/>
      <c r="D45" s="104"/>
      <c r="E45" s="104"/>
      <c r="F45" s="104"/>
      <c r="G45" s="104"/>
      <c r="H45" s="104"/>
      <c r="I45" s="104"/>
    </row>
    <row r="46" customFormat="false" ht="15.75" hidden="false" customHeight="false" outlineLevel="0" collapsed="false">
      <c r="B46" s="70"/>
      <c r="C46" s="177"/>
      <c r="D46" s="104"/>
      <c r="E46" s="104"/>
      <c r="G46" s="104"/>
    </row>
    <row r="47" customFormat="false" ht="15.75" hidden="false" customHeight="false" outlineLevel="0" collapsed="false">
      <c r="B47" s="70"/>
      <c r="C47" s="176"/>
      <c r="D47" s="104"/>
      <c r="E47" s="104"/>
    </row>
    <row r="48" customFormat="false" ht="15.75" hidden="false" customHeight="false" outlineLevel="0" collapsed="false">
      <c r="B48" s="70"/>
      <c r="D48" s="178"/>
      <c r="E48" s="178"/>
    </row>
    <row r="49" customFormat="false" ht="15.75" hidden="false" customHeight="false" outlineLevel="0" collapsed="false">
      <c r="B49" s="70"/>
      <c r="D49" s="178"/>
      <c r="E49" s="178"/>
    </row>
    <row r="50" customFormat="false" ht="15.75" hidden="false" customHeight="false" outlineLevel="0" collapsed="false">
      <c r="B50" s="70"/>
      <c r="D50" s="178"/>
      <c r="E50" s="178"/>
    </row>
    <row r="52" s="113" customFormat="true" ht="15.75" hidden="false" customHeight="false" outlineLevel="0" collapsed="false">
      <c r="A52" s="179"/>
      <c r="B52" s="180"/>
      <c r="C52" s="127"/>
      <c r="D52" s="127"/>
      <c r="E52" s="127"/>
      <c r="F52" s="127"/>
      <c r="G52" s="127"/>
      <c r="H52" s="128"/>
      <c r="I52" s="127"/>
    </row>
  </sheetData>
  <mergeCells count="10"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A1" s="181" t="s">
        <v>14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5.75" hidden="false" customHeight="false" outlineLevel="0" collapsed="false">
      <c r="A2" s="182" t="s">
        <v>14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</row>
    <row r="4" customFormat="false" ht="15.75" hidden="false" customHeight="true" outlineLevel="0" collapsed="false">
      <c r="A4" s="184" t="s">
        <v>144</v>
      </c>
      <c r="B4" s="6" t="s">
        <v>145</v>
      </c>
      <c r="C4" s="6" t="s">
        <v>146</v>
      </c>
      <c r="D4" s="6"/>
      <c r="E4" s="6"/>
      <c r="F4" s="6"/>
      <c r="G4" s="6"/>
      <c r="H4" s="6"/>
      <c r="I4" s="6"/>
      <c r="J4" s="6"/>
      <c r="K4" s="6"/>
      <c r="L4" s="6"/>
      <c r="M4" s="6" t="s">
        <v>147</v>
      </c>
      <c r="N4" s="6" t="s">
        <v>148</v>
      </c>
      <c r="O4" s="6" t="s">
        <v>38</v>
      </c>
    </row>
    <row r="5" customFormat="false" ht="35.25" hidden="false" customHeight="true" outlineLevel="0" collapsed="false">
      <c r="A5" s="184"/>
      <c r="B5" s="6"/>
      <c r="C5" s="16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6"/>
      <c r="N5" s="6"/>
      <c r="O5" s="6"/>
    </row>
    <row r="6" customFormat="false" ht="30" hidden="false" customHeight="false" outlineLevel="0" collapsed="false">
      <c r="A6" s="185" t="s">
        <v>149</v>
      </c>
      <c r="B6" s="16" t="n">
        <v>450</v>
      </c>
      <c r="C6" s="186" t="n">
        <v>206</v>
      </c>
      <c r="D6" s="186" t="n">
        <v>385</v>
      </c>
      <c r="E6" s="186" t="n">
        <v>371</v>
      </c>
      <c r="F6" s="186" t="n">
        <v>660</v>
      </c>
      <c r="G6" s="186" t="n">
        <v>581</v>
      </c>
      <c r="H6" s="186" t="n">
        <v>92</v>
      </c>
      <c r="I6" s="186" t="n">
        <v>380</v>
      </c>
      <c r="J6" s="186" t="n">
        <v>406</v>
      </c>
      <c r="K6" s="186" t="n">
        <v>416</v>
      </c>
      <c r="L6" s="186" t="n">
        <v>592</v>
      </c>
      <c r="M6" s="186" t="n">
        <f aca="false">SUM(C6:L6)</f>
        <v>4089</v>
      </c>
      <c r="N6" s="187" t="n">
        <f aca="false">M6/10</f>
        <v>408.9</v>
      </c>
      <c r="O6" s="68" t="n">
        <f aca="false">N6/B6*100-100</f>
        <v>-9.13333333333334</v>
      </c>
    </row>
    <row r="7" customFormat="false" ht="15.75" hidden="false" customHeight="false" outlineLevel="0" collapsed="false">
      <c r="A7" s="33" t="s">
        <v>150</v>
      </c>
      <c r="B7" s="16" t="n">
        <v>40</v>
      </c>
      <c r="C7" s="16"/>
      <c r="D7" s="16" t="n">
        <v>95</v>
      </c>
      <c r="E7" s="16" t="n">
        <v>110</v>
      </c>
      <c r="F7" s="16"/>
      <c r="G7" s="16"/>
      <c r="H7" s="16"/>
      <c r="I7" s="16" t="n">
        <v>95</v>
      </c>
      <c r="J7" s="16" t="n">
        <v>100</v>
      </c>
      <c r="K7" s="16"/>
      <c r="L7" s="16"/>
      <c r="M7" s="16" t="n">
        <f aca="false">SUM(C7:L7)</f>
        <v>400</v>
      </c>
      <c r="N7" s="68" t="n">
        <f aca="false">M7/10</f>
        <v>40</v>
      </c>
      <c r="O7" s="188" t="n">
        <f aca="false">N7/B7*100-100</f>
        <v>0</v>
      </c>
    </row>
    <row r="8" customFormat="false" ht="15.75" hidden="false" customHeight="false" outlineLevel="0" collapsed="false">
      <c r="A8" s="33" t="s">
        <v>151</v>
      </c>
      <c r="B8" s="16" t="n">
        <v>11</v>
      </c>
      <c r="C8" s="16"/>
      <c r="D8" s="189" t="n">
        <v>12</v>
      </c>
      <c r="E8" s="189" t="n">
        <v>17</v>
      </c>
      <c r="F8" s="189" t="n">
        <v>13</v>
      </c>
      <c r="G8" s="189"/>
      <c r="H8" s="189"/>
      <c r="I8" s="189" t="n">
        <v>12</v>
      </c>
      <c r="J8" s="189" t="n">
        <v>21</v>
      </c>
      <c r="K8" s="189"/>
      <c r="L8" s="189"/>
      <c r="M8" s="189" t="n">
        <f aca="false">SUM(C8:L8)</f>
        <v>75</v>
      </c>
      <c r="N8" s="68" t="n">
        <f aca="false">M8/10</f>
        <v>7.5</v>
      </c>
      <c r="O8" s="188" t="n">
        <f aca="false">N8/B8*100-100</f>
        <v>-31.8181818181818</v>
      </c>
    </row>
    <row r="9" customFormat="false" ht="15.75" hidden="false" customHeight="false" outlineLevel="0" collapsed="false">
      <c r="A9" s="190" t="s">
        <v>152</v>
      </c>
      <c r="B9" s="189" t="n">
        <v>6</v>
      </c>
      <c r="C9" s="189" t="n">
        <v>15</v>
      </c>
      <c r="D9" s="189"/>
      <c r="E9" s="191"/>
      <c r="F9" s="189" t="n">
        <v>15</v>
      </c>
      <c r="G9" s="189"/>
      <c r="H9" s="189"/>
      <c r="I9" s="189" t="n">
        <v>15</v>
      </c>
      <c r="J9" s="189"/>
      <c r="K9" s="189" t="n">
        <v>15</v>
      </c>
      <c r="L9" s="189"/>
      <c r="M9" s="16" t="n">
        <f aca="false">SUM(C9:L9)</f>
        <v>60</v>
      </c>
      <c r="N9" s="68" t="n">
        <f aca="false">M9/10</f>
        <v>6</v>
      </c>
      <c r="O9" s="188" t="n">
        <f aca="false">N9/B9*100-100</f>
        <v>0</v>
      </c>
    </row>
    <row r="10" customFormat="false" ht="15.75" hidden="false" customHeight="false" outlineLevel="0" collapsed="false">
      <c r="A10" s="190" t="s">
        <v>153</v>
      </c>
      <c r="B10" s="189" t="n">
        <v>55</v>
      </c>
      <c r="C10" s="189" t="n">
        <v>107</v>
      </c>
      <c r="D10" s="189" t="n">
        <v>81</v>
      </c>
      <c r="E10" s="189" t="n">
        <v>65</v>
      </c>
      <c r="F10" s="189" t="n">
        <v>81</v>
      </c>
      <c r="G10" s="189"/>
      <c r="H10" s="189" t="n">
        <v>81</v>
      </c>
      <c r="I10" s="189" t="n">
        <v>65</v>
      </c>
      <c r="J10" s="189" t="n">
        <v>70</v>
      </c>
      <c r="K10" s="189"/>
      <c r="L10" s="189"/>
      <c r="M10" s="16" t="n">
        <f aca="false">SUM(C10:L10)</f>
        <v>550</v>
      </c>
      <c r="N10" s="68" t="n">
        <f aca="false">M10/10</f>
        <v>55</v>
      </c>
      <c r="O10" s="188" t="n">
        <f aca="false">N10/B10*100-100</f>
        <v>0</v>
      </c>
    </row>
    <row r="11" customFormat="false" ht="15.75" hidden="false" customHeight="false" outlineLevel="0" collapsed="false">
      <c r="A11" s="190" t="s">
        <v>154</v>
      </c>
      <c r="B11" s="189" t="n">
        <v>24</v>
      </c>
      <c r="C11" s="189"/>
      <c r="D11" s="189"/>
      <c r="E11" s="189"/>
      <c r="F11" s="189"/>
      <c r="G11" s="189" t="n">
        <v>120</v>
      </c>
      <c r="H11" s="189"/>
      <c r="I11" s="189"/>
      <c r="J11" s="189"/>
      <c r="K11" s="189"/>
      <c r="L11" s="189" t="n">
        <v>120</v>
      </c>
      <c r="M11" s="16" t="n">
        <f aca="false">SUM(C11:L11)</f>
        <v>240</v>
      </c>
      <c r="N11" s="68" t="n">
        <f aca="false">M11/10</f>
        <v>24</v>
      </c>
      <c r="O11" s="188" t="n">
        <f aca="false">N11/B11*100-100</f>
        <v>0</v>
      </c>
    </row>
    <row r="12" customFormat="false" ht="15.75" hidden="false" customHeight="false" outlineLevel="0" collapsed="false">
      <c r="A12" s="190" t="s">
        <v>155</v>
      </c>
      <c r="B12" s="189" t="n">
        <v>37</v>
      </c>
      <c r="C12" s="189" t="n">
        <v>110</v>
      </c>
      <c r="D12" s="189"/>
      <c r="E12" s="189"/>
      <c r="F12" s="189"/>
      <c r="G12" s="189" t="n">
        <v>110</v>
      </c>
      <c r="H12" s="189" t="n">
        <v>40</v>
      </c>
      <c r="I12" s="189"/>
      <c r="J12" s="189"/>
      <c r="K12" s="189" t="n">
        <v>110</v>
      </c>
      <c r="L12" s="189"/>
      <c r="M12" s="16" t="n">
        <f aca="false">SUM(C12:L12)</f>
        <v>370</v>
      </c>
      <c r="N12" s="68" t="n">
        <f aca="false">M12/10</f>
        <v>37</v>
      </c>
      <c r="O12" s="188" t="n">
        <f aca="false">N12/B12*100-100</f>
        <v>0</v>
      </c>
    </row>
    <row r="13" customFormat="false" ht="15.75" hidden="false" customHeight="false" outlineLevel="0" collapsed="false">
      <c r="A13" s="33" t="s">
        <v>156</v>
      </c>
      <c r="B13" s="16" t="n">
        <v>6.9</v>
      </c>
      <c r="C13" s="16"/>
      <c r="D13" s="16"/>
      <c r="E13" s="16"/>
      <c r="F13" s="16"/>
      <c r="G13" s="16"/>
      <c r="H13" s="16"/>
      <c r="I13" s="16"/>
      <c r="J13" s="16"/>
      <c r="K13" s="16" t="n">
        <v>66</v>
      </c>
      <c r="L13" s="16"/>
      <c r="M13" s="16" t="n">
        <f aca="false">SUM(C13:L13)</f>
        <v>66</v>
      </c>
      <c r="N13" s="68" t="n">
        <f aca="false">M13/10</f>
        <v>6.6</v>
      </c>
      <c r="O13" s="188" t="n">
        <f aca="false">N13/B13*100-100</f>
        <v>-4.34782608695653</v>
      </c>
    </row>
    <row r="14" customFormat="false" ht="17.25" hidden="false" customHeight="true" outlineLevel="0" collapsed="false">
      <c r="A14" s="184" t="s">
        <v>157</v>
      </c>
      <c r="B14" s="6" t="n">
        <v>24</v>
      </c>
      <c r="C14" s="6" t="n">
        <v>7</v>
      </c>
      <c r="D14" s="6" t="n">
        <v>15</v>
      </c>
      <c r="E14" s="6" t="n">
        <v>48</v>
      </c>
      <c r="F14" s="6" t="n">
        <v>16</v>
      </c>
      <c r="G14" s="6" t="n">
        <v>49</v>
      </c>
      <c r="H14" s="6" t="n">
        <v>47</v>
      </c>
      <c r="I14" s="6" t="n">
        <v>8</v>
      </c>
      <c r="J14" s="6" t="n">
        <v>17</v>
      </c>
      <c r="K14" s="6" t="n">
        <v>7</v>
      </c>
      <c r="L14" s="6" t="n">
        <v>4</v>
      </c>
      <c r="M14" s="16" t="n">
        <f aca="false">SUM(C14:L14)</f>
        <v>218</v>
      </c>
      <c r="N14" s="68" t="n">
        <f aca="false">M14/10</f>
        <v>21.8</v>
      </c>
      <c r="O14" s="188" t="n">
        <f aca="false">N14/B14*100-100</f>
        <v>-9.16666666666667</v>
      </c>
    </row>
    <row r="15" customFormat="false" ht="15.75" hidden="false" customHeight="false" outlineLevel="0" collapsed="false">
      <c r="A15" s="33" t="s">
        <v>158</v>
      </c>
      <c r="B15" s="16" t="n">
        <v>140</v>
      </c>
      <c r="C15" s="80" t="n">
        <v>254</v>
      </c>
      <c r="D15" s="80" t="n">
        <v>100</v>
      </c>
      <c r="E15" s="16" t="n">
        <v>242</v>
      </c>
      <c r="F15" s="16" t="n">
        <v>67</v>
      </c>
      <c r="G15" s="80" t="n">
        <v>67</v>
      </c>
      <c r="H15" s="80" t="n">
        <v>110</v>
      </c>
      <c r="I15" s="80" t="n">
        <v>202</v>
      </c>
      <c r="J15" s="16" t="n">
        <v>40</v>
      </c>
      <c r="K15" s="80" t="n">
        <v>330</v>
      </c>
      <c r="L15" s="16" t="n">
        <v>151</v>
      </c>
      <c r="M15" s="16" t="n">
        <f aca="false">SUM(C15:L15)</f>
        <v>1563</v>
      </c>
      <c r="N15" s="68" t="n">
        <f aca="false">M15/10</f>
        <v>156.3</v>
      </c>
      <c r="O15" s="188" t="n">
        <f aca="false">N15/B15*100-100</f>
        <v>11.6428571428572</v>
      </c>
    </row>
    <row r="16" customFormat="false" ht="15.75" hidden="false" customHeight="false" outlineLevel="0" collapsed="false">
      <c r="A16" s="33" t="s">
        <v>159</v>
      </c>
      <c r="B16" s="16" t="n">
        <v>260</v>
      </c>
      <c r="C16" s="16" t="n">
        <v>241</v>
      </c>
      <c r="D16" s="16" t="n">
        <v>89</v>
      </c>
      <c r="E16" s="16" t="n">
        <v>235</v>
      </c>
      <c r="F16" s="16" t="n">
        <v>256</v>
      </c>
      <c r="G16" s="16" t="n">
        <v>461</v>
      </c>
      <c r="H16" s="16" t="n">
        <v>317</v>
      </c>
      <c r="I16" s="16" t="n">
        <v>203</v>
      </c>
      <c r="J16" s="16" t="n">
        <v>222</v>
      </c>
      <c r="K16" s="16" t="n">
        <v>423</v>
      </c>
      <c r="L16" s="16" t="n">
        <v>132</v>
      </c>
      <c r="M16" s="16" t="n">
        <f aca="false">SUM(C16:L16)</f>
        <v>2579</v>
      </c>
      <c r="N16" s="68" t="n">
        <f aca="false">M16/10</f>
        <v>257.9</v>
      </c>
      <c r="O16" s="188" t="n">
        <f aca="false">N16/B16*100-100</f>
        <v>-0.807692307692321</v>
      </c>
    </row>
    <row r="17" customFormat="false" ht="15.75" hidden="false" customHeight="false" outlineLevel="0" collapsed="false">
      <c r="A17" s="33" t="s">
        <v>160</v>
      </c>
      <c r="B17" s="16" t="n">
        <v>100</v>
      </c>
      <c r="C17" s="16" t="n">
        <v>100</v>
      </c>
      <c r="D17" s="16" t="n">
        <v>100</v>
      </c>
      <c r="E17" s="16" t="n">
        <v>100</v>
      </c>
      <c r="F17" s="16" t="n">
        <v>100</v>
      </c>
      <c r="G17" s="16" t="n">
        <v>100</v>
      </c>
      <c r="H17" s="16" t="n">
        <v>100</v>
      </c>
      <c r="I17" s="16" t="n">
        <v>100</v>
      </c>
      <c r="J17" s="16" t="n">
        <v>100</v>
      </c>
      <c r="K17" s="16" t="n">
        <v>100</v>
      </c>
      <c r="L17" s="16" t="n">
        <v>100</v>
      </c>
      <c r="M17" s="16" t="n">
        <f aca="false">SUM(C17:L17)</f>
        <v>1000</v>
      </c>
      <c r="N17" s="68" t="n">
        <f aca="false">M17/10</f>
        <v>100</v>
      </c>
      <c r="O17" s="188" t="n">
        <f aca="false">N17/B17*100-100</f>
        <v>0</v>
      </c>
    </row>
    <row r="18" customFormat="false" ht="15.75" hidden="false" customHeight="false" outlineLevel="0" collapsed="false">
      <c r="A18" s="33" t="s">
        <v>161</v>
      </c>
      <c r="B18" s="16" t="n">
        <v>11</v>
      </c>
      <c r="C18" s="16" t="n">
        <v>18</v>
      </c>
      <c r="D18" s="16"/>
      <c r="E18" s="16" t="n">
        <v>20</v>
      </c>
      <c r="F18" s="16"/>
      <c r="G18" s="16" t="n">
        <v>18</v>
      </c>
      <c r="H18" s="16" t="n">
        <v>18</v>
      </c>
      <c r="I18" s="16"/>
      <c r="J18" s="16" t="n">
        <v>18</v>
      </c>
      <c r="K18" s="16" t="n">
        <v>18</v>
      </c>
      <c r="L18" s="16"/>
      <c r="M18" s="16" t="n">
        <f aca="false">SUM(C18:L18)</f>
        <v>110</v>
      </c>
      <c r="N18" s="68" t="n">
        <f aca="false">M18/10</f>
        <v>11</v>
      </c>
      <c r="O18" s="188" t="n">
        <f aca="false">N18/B18*100-100</f>
        <v>0</v>
      </c>
    </row>
    <row r="19" customFormat="false" ht="15.75" hidden="false" customHeight="false" outlineLevel="0" collapsed="false">
      <c r="A19" s="33" t="s">
        <v>162</v>
      </c>
      <c r="B19" s="16" t="n">
        <v>100</v>
      </c>
      <c r="C19" s="16" t="n">
        <v>100</v>
      </c>
      <c r="D19" s="16" t="n">
        <v>100</v>
      </c>
      <c r="E19" s="16" t="n">
        <v>100</v>
      </c>
      <c r="F19" s="16" t="n">
        <v>100</v>
      </c>
      <c r="G19" s="16" t="n">
        <v>100</v>
      </c>
      <c r="H19" s="16" t="n">
        <v>100</v>
      </c>
      <c r="I19" s="16" t="n">
        <v>100</v>
      </c>
      <c r="J19" s="16" t="n">
        <v>100</v>
      </c>
      <c r="K19" s="16" t="n">
        <v>100</v>
      </c>
      <c r="L19" s="16" t="n">
        <v>100</v>
      </c>
      <c r="M19" s="16" t="n">
        <f aca="false">SUM(C19:L19)</f>
        <v>1000</v>
      </c>
      <c r="N19" s="68" t="n">
        <f aca="false">M19/10</f>
        <v>100</v>
      </c>
      <c r="O19" s="188" t="n">
        <f aca="false">N19/B19*100-100</f>
        <v>0</v>
      </c>
    </row>
    <row r="20" customFormat="false" ht="45.75" hidden="false" customHeight="true" outlineLevel="0" collapsed="false">
      <c r="A20" s="184" t="s">
        <v>163</v>
      </c>
      <c r="B20" s="6" t="n">
        <v>50</v>
      </c>
      <c r="C20" s="6"/>
      <c r="D20" s="6"/>
      <c r="E20" s="75"/>
      <c r="F20" s="75"/>
      <c r="G20" s="75"/>
      <c r="H20" s="75"/>
      <c r="I20" s="6"/>
      <c r="J20" s="6"/>
      <c r="K20" s="6"/>
      <c r="L20" s="6"/>
      <c r="M20" s="7" t="n">
        <f aca="false">SUM(C20:L20)</f>
        <v>0</v>
      </c>
      <c r="N20" s="192" t="n">
        <f aca="false">M20/10</f>
        <v>0</v>
      </c>
      <c r="O20" s="193" t="n">
        <f aca="false">N20/B20*100-100</f>
        <v>-100</v>
      </c>
    </row>
    <row r="21" customFormat="false" ht="15.75" hidden="false" customHeight="false" outlineLevel="0" collapsed="false">
      <c r="A21" s="33" t="s">
        <v>164</v>
      </c>
      <c r="B21" s="16" t="n">
        <v>50</v>
      </c>
      <c r="C21" s="16" t="n">
        <v>50</v>
      </c>
      <c r="D21" s="16" t="n">
        <v>50</v>
      </c>
      <c r="E21" s="16" t="n">
        <v>50</v>
      </c>
      <c r="F21" s="16" t="n">
        <v>50</v>
      </c>
      <c r="G21" s="16" t="n">
        <v>50</v>
      </c>
      <c r="H21" s="16" t="n">
        <v>50</v>
      </c>
      <c r="I21" s="16" t="n">
        <v>50</v>
      </c>
      <c r="J21" s="16" t="n">
        <v>50</v>
      </c>
      <c r="K21" s="16" t="n">
        <v>50</v>
      </c>
      <c r="L21" s="16" t="n">
        <v>50</v>
      </c>
      <c r="M21" s="16" t="n">
        <f aca="false">SUM(C21:L21)</f>
        <v>500</v>
      </c>
      <c r="N21" s="68" t="n">
        <f aca="false">M21/10</f>
        <v>50</v>
      </c>
      <c r="O21" s="188" t="n">
        <f aca="false">N21/B21*100-100</f>
        <v>0</v>
      </c>
    </row>
    <row r="22" customFormat="false" ht="15.75" hidden="false" customHeight="false" outlineLevel="0" collapsed="false">
      <c r="A22" s="33" t="s">
        <v>165</v>
      </c>
      <c r="B22" s="189" t="n">
        <v>80</v>
      </c>
      <c r="C22" s="16" t="n">
        <v>80</v>
      </c>
      <c r="D22" s="189" t="n">
        <v>84</v>
      </c>
      <c r="E22" s="16" t="n">
        <v>80</v>
      </c>
      <c r="F22" s="16" t="n">
        <v>80</v>
      </c>
      <c r="G22" s="16" t="n">
        <v>78</v>
      </c>
      <c r="H22" s="16" t="n">
        <v>78</v>
      </c>
      <c r="I22" s="16" t="n">
        <v>80</v>
      </c>
      <c r="J22" s="16" t="n">
        <v>74</v>
      </c>
      <c r="K22" s="16" t="n">
        <v>80</v>
      </c>
      <c r="L22" s="16" t="n">
        <v>68</v>
      </c>
      <c r="M22" s="16" t="n">
        <f aca="false">SUM(C22:L22)</f>
        <v>782</v>
      </c>
      <c r="N22" s="68" t="n">
        <f aca="false">M22/10</f>
        <v>78.2</v>
      </c>
      <c r="O22" s="188" t="n">
        <f aca="false">N22/B22*100-100</f>
        <v>-2.25</v>
      </c>
    </row>
    <row r="23" customFormat="false" ht="15.75" hidden="false" customHeight="false" outlineLevel="0" collapsed="false">
      <c r="A23" s="33" t="s">
        <v>166</v>
      </c>
      <c r="B23" s="16" t="n">
        <v>43</v>
      </c>
      <c r="C23" s="16" t="n">
        <v>38</v>
      </c>
      <c r="D23" s="16" t="n">
        <v>50</v>
      </c>
      <c r="E23" s="16" t="n">
        <v>15</v>
      </c>
      <c r="F23" s="16" t="n">
        <v>46</v>
      </c>
      <c r="G23" s="16" t="n">
        <v>64</v>
      </c>
      <c r="H23" s="16" t="n">
        <v>93</v>
      </c>
      <c r="I23" s="16" t="n">
        <v>20</v>
      </c>
      <c r="J23" s="16" t="n">
        <v>15</v>
      </c>
      <c r="K23" s="16" t="n">
        <v>25</v>
      </c>
      <c r="L23" s="16" t="n">
        <v>64</v>
      </c>
      <c r="M23" s="16" t="n">
        <f aca="false">SUM(C23:L23)</f>
        <v>430</v>
      </c>
      <c r="N23" s="68" t="n">
        <f aca="false">M23/10</f>
        <v>43</v>
      </c>
      <c r="O23" s="188" t="n">
        <f aca="false">N23/B23*100-100</f>
        <v>0</v>
      </c>
    </row>
    <row r="24" customFormat="false" ht="15.75" hidden="false" customHeight="false" outlineLevel="0" collapsed="false">
      <c r="A24" s="33" t="s">
        <v>167</v>
      </c>
      <c r="B24" s="16" t="n">
        <v>12</v>
      </c>
      <c r="C24" s="16" t="n">
        <v>60</v>
      </c>
      <c r="D24" s="16" t="n">
        <v>7</v>
      </c>
      <c r="E24" s="16"/>
      <c r="F24" s="16"/>
      <c r="G24" s="16"/>
      <c r="H24" s="16"/>
      <c r="I24" s="16"/>
      <c r="J24" s="16" t="n">
        <v>53</v>
      </c>
      <c r="K24" s="16"/>
      <c r="L24" s="16"/>
      <c r="M24" s="16" t="n">
        <f aca="false">SUM(C24:L24)</f>
        <v>120</v>
      </c>
      <c r="N24" s="68" t="n">
        <f aca="false">M24/10</f>
        <v>12</v>
      </c>
      <c r="O24" s="188" t="n">
        <f aca="false">N24/B24*100-100</f>
        <v>0</v>
      </c>
    </row>
    <row r="25" customFormat="false" ht="15.75" hidden="false" customHeight="false" outlineLevel="0" collapsed="false">
      <c r="A25" s="33" t="s">
        <v>168</v>
      </c>
      <c r="B25" s="16" t="n">
        <v>29</v>
      </c>
      <c r="C25" s="16" t="n">
        <v>3</v>
      </c>
      <c r="D25" s="16" t="n">
        <v>28</v>
      </c>
      <c r="E25" s="16" t="n">
        <v>11</v>
      </c>
      <c r="F25" s="16" t="n">
        <v>68</v>
      </c>
      <c r="G25" s="16" t="n">
        <v>15</v>
      </c>
      <c r="H25" s="16" t="n">
        <v>3</v>
      </c>
      <c r="I25" s="16" t="n">
        <v>28</v>
      </c>
      <c r="J25" s="16" t="n">
        <v>28</v>
      </c>
      <c r="K25" s="16" t="n">
        <v>3</v>
      </c>
      <c r="L25" s="16" t="n">
        <v>38</v>
      </c>
      <c r="M25" s="16" t="n">
        <f aca="false">SUM(C25:L25)</f>
        <v>225</v>
      </c>
      <c r="N25" s="68" t="n">
        <f aca="false">M25/10</f>
        <v>22.5</v>
      </c>
      <c r="O25" s="188" t="n">
        <f aca="false">N25/B25*100-100</f>
        <v>-22.4137931034483</v>
      </c>
    </row>
    <row r="26" customFormat="false" ht="15.75" hidden="false" customHeight="false" outlineLevel="0" collapsed="false">
      <c r="A26" s="33" t="s">
        <v>169</v>
      </c>
      <c r="B26" s="16" t="n">
        <v>3</v>
      </c>
      <c r="C26" s="16"/>
      <c r="D26" s="16" t="n">
        <v>7.5</v>
      </c>
      <c r="E26" s="16"/>
      <c r="F26" s="16" t="n">
        <v>7.5</v>
      </c>
      <c r="G26" s="16"/>
      <c r="H26" s="16"/>
      <c r="I26" s="16" t="n">
        <v>7.5</v>
      </c>
      <c r="J26" s="16"/>
      <c r="K26" s="16"/>
      <c r="L26" s="16" t="n">
        <v>7.5</v>
      </c>
      <c r="M26" s="16" t="n">
        <f aca="false">SUM(C26:L26)</f>
        <v>30</v>
      </c>
      <c r="N26" s="68" t="n">
        <f aca="false">M26/10</f>
        <v>3</v>
      </c>
      <c r="O26" s="188" t="n">
        <f aca="false">N26/B26*100-100</f>
        <v>0</v>
      </c>
    </row>
    <row r="27" s="95" customFormat="true" ht="15.75" hidden="false" customHeight="false" outlineLevel="0" collapsed="false">
      <c r="A27" s="33" t="s">
        <v>170</v>
      </c>
      <c r="B27" s="189" t="n">
        <v>21</v>
      </c>
      <c r="C27" s="16" t="n">
        <v>29</v>
      </c>
      <c r="D27" s="191" t="n">
        <v>23</v>
      </c>
      <c r="E27" s="16" t="n">
        <v>20</v>
      </c>
      <c r="F27" s="16" t="n">
        <v>19</v>
      </c>
      <c r="G27" s="16" t="n">
        <v>19</v>
      </c>
      <c r="H27" s="16" t="n">
        <v>19.7</v>
      </c>
      <c r="I27" s="16" t="n">
        <v>21</v>
      </c>
      <c r="J27" s="16" t="n">
        <v>17</v>
      </c>
      <c r="K27" s="16" t="n">
        <v>20</v>
      </c>
      <c r="L27" s="16" t="n">
        <v>18</v>
      </c>
      <c r="M27" s="16" t="n">
        <f aca="false">SUM(C27:L27)</f>
        <v>205.7</v>
      </c>
      <c r="N27" s="68" t="n">
        <f aca="false">M27/10</f>
        <v>20.57</v>
      </c>
      <c r="O27" s="188" t="n">
        <f aca="false">N27/B27*100-100</f>
        <v>-2.04761904761904</v>
      </c>
    </row>
    <row r="28" customFormat="false" ht="15.75" hidden="false" customHeight="false" outlineLevel="0" collapsed="false">
      <c r="A28" s="33" t="s">
        <v>171</v>
      </c>
      <c r="B28" s="16" t="n">
        <v>11</v>
      </c>
      <c r="C28" s="194" t="n">
        <v>8</v>
      </c>
      <c r="D28" s="16" t="n">
        <v>3</v>
      </c>
      <c r="E28" s="16" t="n">
        <v>8</v>
      </c>
      <c r="F28" s="16" t="n">
        <v>9</v>
      </c>
      <c r="G28" s="16" t="n">
        <v>18</v>
      </c>
      <c r="H28" s="16" t="n">
        <v>3</v>
      </c>
      <c r="I28" s="16" t="n">
        <v>8</v>
      </c>
      <c r="J28" s="16" t="n">
        <v>9</v>
      </c>
      <c r="K28" s="16" t="n">
        <v>15</v>
      </c>
      <c r="L28" s="16" t="n">
        <v>9.5</v>
      </c>
      <c r="M28" s="16" t="n">
        <f aca="false">SUM(C28:L28)</f>
        <v>90.5</v>
      </c>
      <c r="N28" s="68" t="n">
        <f aca="false">M28/10</f>
        <v>9.05</v>
      </c>
      <c r="O28" s="188" t="n">
        <f aca="false">N28/B28*100-100</f>
        <v>-17.7272727272727</v>
      </c>
    </row>
    <row r="29" customFormat="false" ht="15.75" hidden="false" customHeight="false" outlineLevel="0" collapsed="false">
      <c r="A29" s="33" t="s">
        <v>172</v>
      </c>
      <c r="B29" s="16" t="n">
        <v>20</v>
      </c>
      <c r="C29" s="16"/>
      <c r="D29" s="16" t="n">
        <v>50</v>
      </c>
      <c r="E29" s="16"/>
      <c r="F29" s="16"/>
      <c r="G29" s="16" t="n">
        <v>50</v>
      </c>
      <c r="H29" s="16"/>
      <c r="I29" s="16" t="n">
        <v>50</v>
      </c>
      <c r="J29" s="16"/>
      <c r="K29" s="16" t="n">
        <v>50</v>
      </c>
      <c r="L29" s="16"/>
      <c r="M29" s="16" t="n">
        <f aca="false">SUM(C29:L29)</f>
        <v>200</v>
      </c>
      <c r="N29" s="68" t="n">
        <f aca="false">M29/10</f>
        <v>20</v>
      </c>
      <c r="O29" s="188" t="n">
        <f aca="false">N29/B29*100-100</f>
        <v>0</v>
      </c>
    </row>
    <row r="30" customFormat="false" ht="15.75" hidden="false" customHeight="false" outlineLevel="0" collapsed="false">
      <c r="A30" s="33" t="s">
        <v>173</v>
      </c>
      <c r="B30" s="16" t="n">
        <v>0.6</v>
      </c>
      <c r="C30" s="16" t="n">
        <v>0.6</v>
      </c>
      <c r="D30" s="16" t="n">
        <v>0.6</v>
      </c>
      <c r="E30" s="16" t="n">
        <v>0.6</v>
      </c>
      <c r="F30" s="16" t="n">
        <v>0.6</v>
      </c>
      <c r="G30" s="16" t="n">
        <v>0.6</v>
      </c>
      <c r="H30" s="16" t="n">
        <v>0.6</v>
      </c>
      <c r="I30" s="16" t="n">
        <v>0.6</v>
      </c>
      <c r="J30" s="16" t="n">
        <v>0.6</v>
      </c>
      <c r="K30" s="16" t="s">
        <v>174</v>
      </c>
      <c r="L30" s="16" t="n">
        <v>0.6</v>
      </c>
      <c r="M30" s="16" t="n">
        <f aca="false">SUM(C30:L30)</f>
        <v>5.4</v>
      </c>
      <c r="N30" s="68" t="n">
        <f aca="false">M30/10</f>
        <v>0.54</v>
      </c>
      <c r="O30" s="188" t="n">
        <f aca="false">N30/B30*100-100</f>
        <v>-10</v>
      </c>
    </row>
    <row r="31" customFormat="false" ht="15.75" hidden="false" customHeight="false" outlineLevel="0" collapsed="false">
      <c r="A31" s="33" t="s">
        <v>175</v>
      </c>
      <c r="B31" s="7" t="n">
        <v>0.6</v>
      </c>
      <c r="C31" s="7"/>
      <c r="D31" s="7" t="n">
        <v>3</v>
      </c>
      <c r="E31" s="7"/>
      <c r="F31" s="7"/>
      <c r="G31" s="7"/>
      <c r="H31" s="7"/>
      <c r="I31" s="7"/>
      <c r="J31" s="7"/>
      <c r="K31" s="7" t="n">
        <v>3</v>
      </c>
      <c r="L31" s="7"/>
      <c r="M31" s="16" t="n">
        <f aca="false">SUM(C31:L31)</f>
        <v>6</v>
      </c>
      <c r="N31" s="192" t="n">
        <f aca="false">M31/10</f>
        <v>0.6</v>
      </c>
      <c r="O31" s="193" t="n">
        <f aca="false">N31/B31*100-100</f>
        <v>0</v>
      </c>
    </row>
    <row r="32" customFormat="false" ht="28.5" hidden="false" customHeight="true" outlineLevel="0" collapsed="false">
      <c r="A32" s="184" t="s">
        <v>176</v>
      </c>
      <c r="B32" s="7" t="n">
        <v>1.2</v>
      </c>
      <c r="C32" s="7" t="n">
        <v>3</v>
      </c>
      <c r="D32" s="7"/>
      <c r="E32" s="7"/>
      <c r="F32" s="195" t="n">
        <v>3</v>
      </c>
      <c r="G32" s="7" t="s">
        <v>177</v>
      </c>
      <c r="H32" s="7"/>
      <c r="I32" s="7" t="n">
        <v>3</v>
      </c>
      <c r="J32" s="195"/>
      <c r="K32" s="7"/>
      <c r="L32" s="7" t="n">
        <v>3</v>
      </c>
      <c r="M32" s="16" t="n">
        <f aca="false">SUM(C32:L32)</f>
        <v>12</v>
      </c>
      <c r="N32" s="192" t="n">
        <f aca="false">M32/10</f>
        <v>1.2</v>
      </c>
      <c r="O32" s="193" t="n">
        <f aca="false">N32/B32*100-100</f>
        <v>0</v>
      </c>
    </row>
    <row r="33" customFormat="false" ht="15.75" hidden="false" customHeight="false" outlineLevel="0" collapsed="false">
      <c r="A33" s="33" t="s">
        <v>178</v>
      </c>
      <c r="B33" s="7" t="n">
        <v>0.5</v>
      </c>
      <c r="C33" s="7"/>
      <c r="D33" s="7"/>
      <c r="E33" s="7"/>
      <c r="F33" s="7" t="n">
        <v>2</v>
      </c>
      <c r="G33" s="7"/>
      <c r="H33" s="7"/>
      <c r="I33" s="7"/>
      <c r="J33" s="7"/>
      <c r="K33" s="7"/>
      <c r="L33" s="7" t="n">
        <v>3</v>
      </c>
      <c r="M33" s="16" t="n">
        <f aca="false">SUM(C33:L33)</f>
        <v>5</v>
      </c>
      <c r="N33" s="192" t="n">
        <f aca="false">M33/10</f>
        <v>0.5</v>
      </c>
      <c r="O33" s="193" t="n">
        <f aca="false">N33/B33*100-100</f>
        <v>0</v>
      </c>
    </row>
    <row r="34" customFormat="false" ht="15.75" hidden="false" customHeight="false" outlineLevel="0" collapsed="false">
      <c r="A34" s="33" t="s">
        <v>179</v>
      </c>
      <c r="B34" s="7" t="n">
        <v>47</v>
      </c>
      <c r="C34" s="7" t="n">
        <v>43</v>
      </c>
      <c r="D34" s="7" t="n">
        <v>51</v>
      </c>
      <c r="E34" s="7" t="n">
        <v>50</v>
      </c>
      <c r="F34" s="7" t="n">
        <v>41</v>
      </c>
      <c r="G34" s="7" t="n">
        <v>34</v>
      </c>
      <c r="H34" s="7" t="n">
        <v>45</v>
      </c>
      <c r="I34" s="7" t="n">
        <v>50</v>
      </c>
      <c r="J34" s="7" t="n">
        <v>46</v>
      </c>
      <c r="K34" s="7" t="n">
        <v>51</v>
      </c>
      <c r="L34" s="7" t="n">
        <v>39</v>
      </c>
      <c r="M34" s="16" t="n">
        <f aca="false">SUM(C34:L34)</f>
        <v>450</v>
      </c>
      <c r="N34" s="192" t="n">
        <f aca="false">M34/10</f>
        <v>45</v>
      </c>
      <c r="O34" s="193" t="n">
        <f aca="false">N34/B34*100-100</f>
        <v>-4.25531914893617</v>
      </c>
    </row>
    <row r="35" customFormat="false" ht="15.75" hidden="false" customHeight="false" outlineLevel="0" collapsed="false">
      <c r="A35" s="33" t="s">
        <v>180</v>
      </c>
      <c r="B35" s="7" t="n">
        <v>6</v>
      </c>
      <c r="C35" s="7" t="n">
        <v>6</v>
      </c>
      <c r="D35" s="7" t="n">
        <v>6</v>
      </c>
      <c r="E35" s="7" t="n">
        <v>6</v>
      </c>
      <c r="F35" s="7" t="n">
        <v>6</v>
      </c>
      <c r="G35" s="7" t="n">
        <v>6</v>
      </c>
      <c r="H35" s="7" t="n">
        <v>6</v>
      </c>
      <c r="I35" s="7" t="n">
        <v>6</v>
      </c>
      <c r="J35" s="7" t="n">
        <v>6</v>
      </c>
      <c r="K35" s="7" t="n">
        <v>6</v>
      </c>
      <c r="L35" s="7" t="n">
        <v>6</v>
      </c>
      <c r="M35" s="7" t="n">
        <f aca="false">SUM(C35:L35)</f>
        <v>60</v>
      </c>
      <c r="N35" s="192" t="n">
        <f aca="false">M35/10</f>
        <v>6</v>
      </c>
      <c r="O35" s="193" t="n">
        <f aca="false">N35/B35*100-100</f>
        <v>0</v>
      </c>
    </row>
    <row r="36" customFormat="false" ht="15" hidden="false" customHeight="false" outlineLevel="0" collapsed="false">
      <c r="B36" s="11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196"/>
      <c r="O36" s="196"/>
    </row>
  </sheetData>
  <mergeCells count="9">
    <mergeCell ref="A1:O1"/>
    <mergeCell ref="A2:O2"/>
    <mergeCell ref="A3:O3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8.28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18.56"/>
    <col collapsed="false" customWidth="true" hidden="false" outlineLevel="0" max="9" min="9" style="0" width="15.56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1" s="73" customFormat="true" ht="18.75" hidden="false" customHeight="false" outlineLevel="0" collapsed="false">
      <c r="A1" s="2" t="s">
        <v>43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73" customFormat="true" ht="18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73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22.5" hidden="false" customHeight="true" outlineLevel="0" collapsed="false">
      <c r="A5" s="5" t="s">
        <v>3</v>
      </c>
      <c r="B5" s="6" t="s">
        <v>4</v>
      </c>
      <c r="C5" s="6" t="s">
        <v>44</v>
      </c>
      <c r="D5" s="7" t="s">
        <v>45</v>
      </c>
      <c r="E5" s="7"/>
      <c r="F5" s="7"/>
      <c r="G5" s="7"/>
      <c r="H5" s="6" t="s">
        <v>7</v>
      </c>
      <c r="I5" s="8" t="s">
        <v>46</v>
      </c>
    </row>
    <row r="6" customFormat="false" ht="22.5" hidden="false" customHeight="true" outlineLevel="0" collapsed="false">
      <c r="A6" s="5"/>
      <c r="B6" s="6"/>
      <c r="C6" s="6"/>
      <c r="D6" s="7" t="s">
        <v>9</v>
      </c>
      <c r="E6" s="7"/>
      <c r="F6" s="7"/>
      <c r="G6" s="7"/>
      <c r="H6" s="6"/>
      <c r="I6" s="8"/>
    </row>
    <row r="7" customFormat="false" ht="24" hidden="false" customHeight="true" outlineLevel="0" collapsed="false">
      <c r="A7" s="5"/>
      <c r="B7" s="6"/>
      <c r="C7" s="6"/>
      <c r="D7" s="10" t="s">
        <v>12</v>
      </c>
      <c r="E7" s="10" t="s">
        <v>13</v>
      </c>
      <c r="F7" s="7" t="s">
        <v>10</v>
      </c>
      <c r="G7" s="7" t="s">
        <v>11</v>
      </c>
      <c r="H7" s="6"/>
      <c r="I7" s="8"/>
    </row>
    <row r="8" customFormat="false" ht="15.75" hidden="false" customHeight="false" outlineLevel="0" collapsed="false">
      <c r="A8" s="75"/>
      <c r="B8" s="76" t="s">
        <v>47</v>
      </c>
      <c r="C8" s="13"/>
      <c r="D8" s="14"/>
      <c r="E8" s="14"/>
      <c r="F8" s="14"/>
      <c r="G8" s="14"/>
      <c r="H8" s="15"/>
      <c r="I8" s="14"/>
    </row>
    <row r="9" customFormat="false" ht="15.75" hidden="false" customHeight="false" outlineLevel="0" collapsed="false">
      <c r="A9" s="17" t="n">
        <v>1</v>
      </c>
      <c r="B9" s="18" t="s">
        <v>15</v>
      </c>
      <c r="C9" s="77" t="n">
        <v>45</v>
      </c>
      <c r="D9" s="19" t="n">
        <v>1.23</v>
      </c>
      <c r="E9" s="19" t="n">
        <v>0.98</v>
      </c>
      <c r="F9" s="19" t="n">
        <v>3.78</v>
      </c>
      <c r="G9" s="19" t="n">
        <v>7.31</v>
      </c>
      <c r="H9" s="20" t="n">
        <v>68</v>
      </c>
      <c r="I9" s="16"/>
    </row>
    <row r="10" customFormat="false" ht="15.75" hidden="false" customHeight="false" outlineLevel="0" collapsed="false">
      <c r="A10" s="17" t="n">
        <v>71</v>
      </c>
      <c r="B10" s="24" t="s">
        <v>48</v>
      </c>
      <c r="C10" s="19" t="n">
        <v>200</v>
      </c>
      <c r="D10" s="19" t="n">
        <v>6.76</v>
      </c>
      <c r="E10" s="19" t="n">
        <v>5.49</v>
      </c>
      <c r="F10" s="19" t="n">
        <v>10.42</v>
      </c>
      <c r="G10" s="19" t="n">
        <v>25.86</v>
      </c>
      <c r="H10" s="19" t="n">
        <v>224.94</v>
      </c>
      <c r="I10" s="19" t="n">
        <v>0.9</v>
      </c>
    </row>
    <row r="11" customFormat="false" ht="15.75" hidden="false" customHeight="false" outlineLevel="0" collapsed="false">
      <c r="A11" s="17" t="n">
        <v>397</v>
      </c>
      <c r="B11" s="24" t="s">
        <v>49</v>
      </c>
      <c r="C11" s="19" t="n">
        <v>180</v>
      </c>
      <c r="D11" s="19" t="n">
        <v>3.67</v>
      </c>
      <c r="E11" s="19" t="n">
        <v>2.73</v>
      </c>
      <c r="F11" s="19" t="n">
        <v>3.19</v>
      </c>
      <c r="G11" s="19" t="n">
        <v>15.82</v>
      </c>
      <c r="H11" s="20" t="n">
        <v>107</v>
      </c>
      <c r="I11" s="19" t="n">
        <v>1.43</v>
      </c>
    </row>
    <row r="12" customFormat="false" ht="15.75" hidden="false" customHeight="false" outlineLevel="0" collapsed="false">
      <c r="A12" s="25"/>
      <c r="B12" s="18"/>
      <c r="C12" s="19"/>
      <c r="D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40"/>
      <c r="B13" s="53"/>
      <c r="C13" s="78" t="n">
        <v>425</v>
      </c>
      <c r="D13" s="79" t="n">
        <f aca="false">SUM(D9:D12)</f>
        <v>11.66</v>
      </c>
      <c r="E13" s="79" t="n">
        <f aca="false">SUM(E9:E12)</f>
        <v>9.2</v>
      </c>
      <c r="F13" s="79" t="n">
        <f aca="false">SUM(F9:F12)</f>
        <v>17.39</v>
      </c>
      <c r="G13" s="79" t="n">
        <f aca="false">SUM(G9:G12)</f>
        <v>48.99</v>
      </c>
      <c r="H13" s="79" t="n">
        <f aca="false">SUM(H9:H12)</f>
        <v>399.94</v>
      </c>
      <c r="I13" s="79" t="n">
        <f aca="false">SUM(I9:I12)</f>
        <v>2.33</v>
      </c>
    </row>
    <row r="14" customFormat="false" ht="15.75" hidden="false" customHeight="false" outlineLevel="0" collapsed="false">
      <c r="A14" s="40"/>
      <c r="B14" s="80" t="s">
        <v>50</v>
      </c>
      <c r="C14" s="54"/>
      <c r="D14" s="79"/>
      <c r="E14" s="79"/>
      <c r="F14" s="79"/>
      <c r="G14" s="79"/>
      <c r="H14" s="79"/>
      <c r="I14" s="79"/>
    </row>
    <row r="15" s="81" customFormat="true" ht="15.75" hidden="false" customHeight="false" outlineLevel="0" collapsed="false">
      <c r="A15" s="28" t="n">
        <v>399</v>
      </c>
      <c r="B15" s="18" t="s">
        <v>51</v>
      </c>
      <c r="C15" s="26" t="n">
        <v>100</v>
      </c>
      <c r="D15" s="26" t="n">
        <v>0.5</v>
      </c>
      <c r="E15" s="26" t="n">
        <v>0</v>
      </c>
      <c r="F15" s="26" t="n">
        <v>0</v>
      </c>
      <c r="G15" s="26" t="n">
        <v>12.7</v>
      </c>
      <c r="H15" s="26" t="n">
        <v>52.67</v>
      </c>
      <c r="I15" s="26" t="n">
        <v>4</v>
      </c>
    </row>
    <row r="16" customFormat="false" ht="15.75" hidden="false" customHeight="false" outlineLevel="0" collapsed="false">
      <c r="A16" s="82"/>
      <c r="B16" s="83" t="s">
        <v>52</v>
      </c>
      <c r="C16" s="84"/>
      <c r="D16" s="84"/>
      <c r="E16" s="84"/>
      <c r="F16" s="84"/>
      <c r="G16" s="84"/>
      <c r="H16" s="85"/>
      <c r="I16" s="84"/>
    </row>
    <row r="17" customFormat="false" ht="15.75" hidden="false" customHeight="true" outlineLevel="0" collapsed="false">
      <c r="A17" s="17" t="n">
        <v>39</v>
      </c>
      <c r="B17" s="21" t="s">
        <v>53</v>
      </c>
      <c r="C17" s="19" t="n">
        <v>60</v>
      </c>
      <c r="D17" s="19" t="n">
        <v>0.86</v>
      </c>
      <c r="E17" s="19" t="n">
        <v>0.69</v>
      </c>
      <c r="F17" s="19" t="n">
        <v>3.65</v>
      </c>
      <c r="G17" s="19" t="n">
        <v>5.02</v>
      </c>
      <c r="H17" s="19" t="n">
        <v>56.34</v>
      </c>
      <c r="I17" s="19" t="n">
        <v>5.7</v>
      </c>
    </row>
    <row r="18" s="88" customFormat="true" ht="17.25" hidden="false" customHeight="true" outlineLevel="0" collapsed="false">
      <c r="A18" s="37" t="n">
        <v>57</v>
      </c>
      <c r="B18" s="86" t="s">
        <v>54</v>
      </c>
      <c r="C18" s="87" t="n">
        <v>200</v>
      </c>
      <c r="D18" s="13" t="n">
        <v>1.82</v>
      </c>
      <c r="E18" s="13" t="n">
        <v>1.56</v>
      </c>
      <c r="F18" s="13" t="n">
        <v>4.91</v>
      </c>
      <c r="G18" s="13" t="n">
        <v>12.74</v>
      </c>
      <c r="H18" s="15" t="n">
        <v>102.5</v>
      </c>
      <c r="I18" s="13" t="n">
        <v>10.29</v>
      </c>
    </row>
    <row r="19" customFormat="false" ht="15.75" hidden="false" customHeight="false" outlineLevel="0" collapsed="false">
      <c r="A19" s="17" t="n">
        <v>291</v>
      </c>
      <c r="B19" s="24" t="s">
        <v>55</v>
      </c>
      <c r="C19" s="19" t="n">
        <v>190</v>
      </c>
      <c r="D19" s="19" t="n">
        <v>14.12</v>
      </c>
      <c r="E19" s="19" t="n">
        <v>12.24</v>
      </c>
      <c r="F19" s="19" t="n">
        <v>10.43</v>
      </c>
      <c r="G19" s="19" t="n">
        <v>32.34</v>
      </c>
      <c r="H19" s="19" t="n">
        <v>280.25</v>
      </c>
      <c r="I19" s="19" t="n">
        <v>28.27</v>
      </c>
    </row>
    <row r="20" customFormat="false" ht="17.25" hidden="false" customHeight="true" outlineLevel="0" collapsed="false">
      <c r="A20" s="17" t="n">
        <v>379</v>
      </c>
      <c r="B20" s="24" t="s">
        <v>56</v>
      </c>
      <c r="C20" s="20" t="n">
        <v>180</v>
      </c>
      <c r="D20" s="19" t="n">
        <v>0.4</v>
      </c>
      <c r="E20" s="19" t="n">
        <v>0</v>
      </c>
      <c r="F20" s="19" t="n">
        <v>0.02</v>
      </c>
      <c r="G20" s="19" t="n">
        <v>24.99</v>
      </c>
      <c r="H20" s="20" t="n">
        <v>101.7</v>
      </c>
      <c r="I20" s="19" t="n">
        <v>0.36</v>
      </c>
    </row>
    <row r="21" customFormat="false" ht="15.75" hidden="false" customHeight="false" outlineLevel="0" collapsed="false">
      <c r="A21" s="39" t="n">
        <v>2</v>
      </c>
      <c r="B21" s="24" t="s">
        <v>28</v>
      </c>
      <c r="C21" s="20" t="n">
        <v>50</v>
      </c>
      <c r="D21" s="19" t="n">
        <v>1.02</v>
      </c>
      <c r="E21" s="19" t="n">
        <v>0.86</v>
      </c>
      <c r="F21" s="19" t="n">
        <v>2.83</v>
      </c>
      <c r="G21" s="20" t="n">
        <v>7.42</v>
      </c>
      <c r="H21" s="19" t="n">
        <v>59</v>
      </c>
      <c r="I21" s="19"/>
    </row>
    <row r="22" customFormat="false" ht="15.75" hidden="false" customHeight="false" outlineLevel="0" collapsed="false">
      <c r="A22" s="25"/>
      <c r="B22" s="41"/>
      <c r="C22" s="89" t="n">
        <v>810</v>
      </c>
      <c r="D22" s="43" t="n">
        <f aca="false">SUM(D17:D21)</f>
        <v>18.22</v>
      </c>
      <c r="E22" s="43" t="n">
        <f aca="false">SUM(E17:E21)</f>
        <v>15.35</v>
      </c>
      <c r="F22" s="43" t="n">
        <f aca="false">SUM(F17:F21)</f>
        <v>21.84</v>
      </c>
      <c r="G22" s="43" t="n">
        <f aca="false">SUM(G17:G21)</f>
        <v>82.51</v>
      </c>
      <c r="H22" s="43" t="n">
        <f aca="false">SUM(H17:H21)</f>
        <v>599.79</v>
      </c>
      <c r="I22" s="43" t="n">
        <f aca="false">SUM(I17:I21)</f>
        <v>44.62</v>
      </c>
      <c r="J22" s="90"/>
      <c r="K22" s="90"/>
      <c r="L22" s="90"/>
      <c r="M22" s="90"/>
    </row>
    <row r="23" customFormat="false" ht="18.75" hidden="false" customHeight="true" outlineLevel="0" collapsed="false">
      <c r="A23" s="17"/>
      <c r="B23" s="80"/>
      <c r="C23" s="85"/>
      <c r="D23" s="84"/>
      <c r="E23" s="84"/>
      <c r="F23" s="84"/>
      <c r="G23" s="85"/>
      <c r="H23" s="84"/>
      <c r="I23" s="84"/>
    </row>
    <row r="24" customFormat="false" ht="15.75" hidden="false" customHeight="false" outlineLevel="0" collapsed="false">
      <c r="A24" s="75"/>
      <c r="B24" s="91"/>
      <c r="C24" s="92"/>
      <c r="D24" s="43"/>
      <c r="E24" s="43"/>
      <c r="F24" s="43"/>
      <c r="G24" s="43"/>
      <c r="H24" s="43"/>
      <c r="I24" s="43"/>
    </row>
    <row r="25" customFormat="false" ht="15.75" hidden="false" customHeight="false" outlineLevel="0" collapsed="false">
      <c r="A25" s="17"/>
      <c r="B25" s="93" t="s">
        <v>57</v>
      </c>
      <c r="C25" s="19"/>
      <c r="D25" s="94"/>
      <c r="E25" s="94"/>
      <c r="F25" s="84"/>
      <c r="G25" s="85"/>
      <c r="H25" s="84"/>
      <c r="I25" s="84"/>
    </row>
    <row r="26" customFormat="false" ht="15.75" hidden="false" customHeight="false" outlineLevel="0" collapsed="false">
      <c r="A26" s="17" t="n">
        <v>230</v>
      </c>
      <c r="B26" s="24" t="s">
        <v>58</v>
      </c>
      <c r="C26" s="20" t="n">
        <v>120</v>
      </c>
      <c r="D26" s="19" t="n">
        <v>16.95</v>
      </c>
      <c r="E26" s="19" t="n">
        <v>14.43</v>
      </c>
      <c r="F26" s="19" t="n">
        <v>12.41</v>
      </c>
      <c r="G26" s="19" t="n">
        <v>17.5</v>
      </c>
      <c r="H26" s="20" t="n">
        <v>249.14</v>
      </c>
      <c r="I26" s="19" t="n">
        <v>0.22</v>
      </c>
    </row>
    <row r="27" customFormat="false" ht="15.75" hidden="false" customHeight="false" outlineLevel="0" collapsed="false">
      <c r="A27" s="17" t="n">
        <v>115</v>
      </c>
      <c r="B27" s="24" t="s">
        <v>59</v>
      </c>
      <c r="C27" s="20" t="n">
        <v>50</v>
      </c>
      <c r="D27" s="19" t="n">
        <v>1.83</v>
      </c>
      <c r="E27" s="19" t="n">
        <v>0.31</v>
      </c>
      <c r="F27" s="19" t="n">
        <v>2.76</v>
      </c>
      <c r="G27" s="19" t="n">
        <v>3.96</v>
      </c>
      <c r="H27" s="20" t="n">
        <v>66.81</v>
      </c>
      <c r="I27" s="19" t="n">
        <v>0.13</v>
      </c>
    </row>
    <row r="28" customFormat="false" ht="15.75" hidden="false" customHeight="false" outlineLevel="0" collapsed="false">
      <c r="A28" s="40" t="n">
        <v>401</v>
      </c>
      <c r="B28" s="53" t="s">
        <v>60</v>
      </c>
      <c r="C28" s="54" t="n">
        <v>180</v>
      </c>
      <c r="D28" s="54" t="n">
        <v>5.8</v>
      </c>
      <c r="E28" s="54" t="n">
        <v>4.6</v>
      </c>
      <c r="F28" s="54" t="n">
        <v>5</v>
      </c>
      <c r="G28" s="55" t="n">
        <v>8</v>
      </c>
      <c r="H28" s="54" t="n">
        <v>100</v>
      </c>
      <c r="I28" s="19" t="n">
        <v>1.4</v>
      </c>
    </row>
    <row r="29" customFormat="false" ht="15.75" hidden="false" customHeight="false" outlineLevel="0" collapsed="false">
      <c r="A29" s="40"/>
      <c r="B29" s="18" t="s">
        <v>34</v>
      </c>
      <c r="C29" s="19" t="n">
        <v>40</v>
      </c>
      <c r="D29" s="19"/>
      <c r="E29" s="19" t="n">
        <v>0</v>
      </c>
      <c r="F29" s="19" t="n">
        <v>0.87</v>
      </c>
      <c r="G29" s="19" t="n">
        <v>15.4</v>
      </c>
      <c r="H29" s="20" t="n">
        <v>75</v>
      </c>
      <c r="I29" s="19" t="s">
        <v>29</v>
      </c>
    </row>
    <row r="30" customFormat="false" ht="15.75" hidden="false" customHeight="false" outlineLevel="0" collapsed="false">
      <c r="A30" s="40"/>
      <c r="B30" s="41"/>
      <c r="C30" s="55"/>
      <c r="D30" s="54"/>
      <c r="E30" s="54"/>
      <c r="F30" s="54"/>
      <c r="G30" s="54"/>
      <c r="H30" s="54"/>
      <c r="I30" s="54"/>
    </row>
    <row r="31" customFormat="false" ht="15.75" hidden="false" customHeight="false" outlineLevel="0" collapsed="false">
      <c r="A31" s="40"/>
      <c r="B31" s="41"/>
      <c r="C31" s="89" t="n">
        <v>390</v>
      </c>
      <c r="D31" s="79" t="n">
        <v>22.45</v>
      </c>
      <c r="E31" s="79" t="n">
        <f aca="false">SUM(E26:E30)</f>
        <v>19.34</v>
      </c>
      <c r="F31" s="79" t="n">
        <f aca="false">SUM(F26:F30)</f>
        <v>21.04</v>
      </c>
      <c r="G31" s="79" t="n">
        <v>57.86</v>
      </c>
      <c r="H31" s="79" t="n">
        <f aca="false">SUM(H26:H30)</f>
        <v>490.95</v>
      </c>
      <c r="I31" s="54" t="n">
        <v>10</v>
      </c>
      <c r="J31" s="95"/>
      <c r="K31" s="95"/>
      <c r="L31" s="95"/>
    </row>
    <row r="32" customFormat="false" ht="16.5" hidden="false" customHeight="true" outlineLevel="0" collapsed="false">
      <c r="A32" s="17"/>
      <c r="B32" s="59" t="s">
        <v>61</v>
      </c>
      <c r="C32" s="96" t="n">
        <v>1725</v>
      </c>
      <c r="D32" s="30" t="n">
        <v>59.5</v>
      </c>
      <c r="E32" s="30" t="n">
        <v>38.78</v>
      </c>
      <c r="F32" s="30" t="n">
        <f aca="false">F31+F24+F22+F15+F13</f>
        <v>60.27</v>
      </c>
      <c r="G32" s="30" t="n">
        <f aca="false">G31+G24+G22+G15+G13</f>
        <v>202.06</v>
      </c>
      <c r="H32" s="30" t="n">
        <f aca="false">H31+H24+H22+H15+H13</f>
        <v>1543.35</v>
      </c>
      <c r="I32" s="79" t="n">
        <f aca="false">SUM(I26:I31)</f>
        <v>11.75</v>
      </c>
    </row>
    <row r="33" customFormat="false" ht="16.5" hidden="false" customHeight="true" outlineLevel="0" collapsed="false">
      <c r="A33" s="17"/>
      <c r="B33" s="59" t="s">
        <v>37</v>
      </c>
      <c r="C33" s="59"/>
      <c r="D33" s="62" t="n">
        <v>54</v>
      </c>
      <c r="E33" s="62"/>
      <c r="F33" s="62" t="n">
        <v>60</v>
      </c>
      <c r="G33" s="62" t="n">
        <v>261</v>
      </c>
      <c r="H33" s="62" t="n">
        <v>1800</v>
      </c>
      <c r="I33" s="30" t="n">
        <f aca="false">I32+I24+I22+I15+I13</f>
        <v>62.7</v>
      </c>
    </row>
    <row r="34" customFormat="false" ht="15.75" hidden="false" customHeight="false" outlineLevel="0" collapsed="false">
      <c r="A34" s="17"/>
      <c r="B34" s="33" t="s">
        <v>38</v>
      </c>
      <c r="D34" s="97" t="n">
        <v>5.5</v>
      </c>
      <c r="F34" s="97" t="n">
        <f aca="false">F32/F33*100-100</f>
        <v>0.449999999999989</v>
      </c>
      <c r="G34" s="97" t="n">
        <f aca="false">G32/G33*100-100</f>
        <v>-22.5823754789272</v>
      </c>
      <c r="H34" s="97" t="n">
        <f aca="false">H32/H33*100-100</f>
        <v>-14.2583333333333</v>
      </c>
      <c r="I34" s="62" t="n">
        <v>50</v>
      </c>
    </row>
    <row r="35" customFormat="false" ht="15.75" hidden="false" customHeight="false" outlineLevel="0" collapsed="false">
      <c r="A35" s="6"/>
      <c r="B35" s="65" t="s">
        <v>39</v>
      </c>
      <c r="C35" s="98"/>
      <c r="D35" s="97"/>
      <c r="E35" s="99"/>
      <c r="F35" s="97"/>
      <c r="G35" s="97"/>
      <c r="H35" s="97"/>
      <c r="I35" s="97" t="n">
        <f aca="false">I33/I34*100-100</f>
        <v>25.4</v>
      </c>
    </row>
    <row r="36" customFormat="false" ht="15.75" hidden="false" customHeight="false" outlineLevel="0" collapsed="false">
      <c r="A36" s="6"/>
      <c r="B36" s="33" t="s">
        <v>40</v>
      </c>
      <c r="C36" s="19"/>
      <c r="D36" s="19" t="n">
        <v>1</v>
      </c>
      <c r="E36" s="19"/>
      <c r="F36" s="100" t="n">
        <f aca="false">F32/D32</f>
        <v>1.01294117647059</v>
      </c>
      <c r="G36" s="101" t="n">
        <f aca="false">G32/D32</f>
        <v>3.39596638655462</v>
      </c>
      <c r="H36" s="19"/>
      <c r="I36" s="97"/>
    </row>
    <row r="37" customFormat="false" ht="30" hidden="false" customHeight="true" outlineLevel="0" collapsed="false">
      <c r="A37" s="6"/>
      <c r="B37" s="69" t="s">
        <v>41</v>
      </c>
      <c r="C37" s="19"/>
      <c r="D37" s="22" t="n">
        <v>16</v>
      </c>
      <c r="E37" s="22"/>
      <c r="F37" s="102" t="n">
        <v>30</v>
      </c>
      <c r="G37" s="103" t="n">
        <v>54</v>
      </c>
      <c r="H37" s="19"/>
      <c r="I37" s="19"/>
    </row>
    <row r="38" customFormat="false" ht="16.5" hidden="false" customHeight="true" outlineLevel="0" collapsed="false">
      <c r="B38" s="1" t="s">
        <v>42</v>
      </c>
      <c r="I38" s="19"/>
    </row>
    <row r="40" customFormat="false" ht="15.75" hidden="false" customHeight="false" outlineLevel="0" collapsed="false">
      <c r="B40" s="70"/>
      <c r="C40" s="104"/>
    </row>
    <row r="41" customFormat="false" ht="15.75" hidden="false" customHeight="false" outlineLevel="0" collapsed="false">
      <c r="B41" s="70"/>
      <c r="C41" s="104"/>
    </row>
    <row r="42" customFormat="false" ht="15.75" hidden="false" customHeight="false" outlineLevel="0" collapsed="false">
      <c r="B42" s="70"/>
      <c r="C42" s="104"/>
    </row>
    <row r="43" customFormat="false" ht="15.75" hidden="false" customHeight="false" outlineLevel="0" collapsed="false">
      <c r="B43" s="70"/>
      <c r="C43" s="104"/>
    </row>
    <row r="44" customFormat="false" ht="15.75" hidden="false" customHeight="false" outlineLevel="0" collapsed="false">
      <c r="B44" s="70"/>
      <c r="C44" s="104"/>
    </row>
    <row r="48" customFormat="false" ht="15.75" hidden="false" customHeight="false" outlineLevel="0" collapsed="false">
      <c r="B48" s="70"/>
      <c r="C48" s="105"/>
    </row>
    <row r="49" customFormat="false" ht="15.75" hidden="false" customHeight="false" outlineLevel="0" collapsed="false">
      <c r="B49" s="70"/>
      <c r="C49" s="105"/>
    </row>
    <row r="50" customFormat="false" ht="15.75" hidden="false" customHeight="false" outlineLevel="0" collapsed="false">
      <c r="B50" s="70"/>
      <c r="C50" s="105"/>
    </row>
  </sheetData>
  <mergeCells count="10">
    <mergeCell ref="A1:B1"/>
    <mergeCell ref="A2:B2"/>
    <mergeCell ref="A3:B3"/>
    <mergeCell ref="A5:A7"/>
    <mergeCell ref="B5:B7"/>
    <mergeCell ref="C5:C7"/>
    <mergeCell ref="D5:G5"/>
    <mergeCell ref="H5:H7"/>
    <mergeCell ref="I5:I7"/>
    <mergeCell ref="D6:E6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0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18.99"/>
    <col collapsed="false" customWidth="true" hidden="false" outlineLevel="0" max="9" min="9" style="0" width="18.28"/>
    <col collapsed="false" customWidth="true" hidden="false" outlineLevel="0" max="10" min="10" style="0" width="7.7"/>
    <col collapsed="false" customWidth="true" hidden="false" outlineLevel="0" max="12" min="11" style="0" width="6.99"/>
  </cols>
  <sheetData>
    <row r="1" customFormat="false" ht="18.75" hidden="false" customHeight="false" outlineLevel="0" collapsed="false">
      <c r="A1" s="106" t="s">
        <v>62</v>
      </c>
      <c r="B1" s="106"/>
      <c r="C1" s="64"/>
      <c r="D1" s="64"/>
      <c r="E1" s="64"/>
      <c r="F1" s="64"/>
      <c r="G1" s="64"/>
      <c r="H1" s="64"/>
      <c r="I1" s="64"/>
    </row>
    <row r="2" customFormat="false" ht="18.75" hidden="false" customHeight="false" outlineLevel="0" collapsed="false">
      <c r="A2" s="3" t="s">
        <v>1</v>
      </c>
      <c r="B2" s="3"/>
      <c r="C2" s="64"/>
      <c r="D2" s="64"/>
      <c r="E2" s="64"/>
      <c r="F2" s="64"/>
      <c r="G2" s="64"/>
      <c r="H2" s="64"/>
      <c r="I2" s="64"/>
    </row>
    <row r="3" s="73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07" customFormat="true" ht="23.25" hidden="false" customHeight="true" outlineLevel="0" collapsed="false">
      <c r="A5" s="5" t="s">
        <v>3</v>
      </c>
      <c r="B5" s="6" t="s">
        <v>4</v>
      </c>
      <c r="C5" s="6" t="s">
        <v>44</v>
      </c>
      <c r="D5" s="7" t="s">
        <v>45</v>
      </c>
      <c r="E5" s="7"/>
      <c r="F5" s="7"/>
      <c r="G5" s="7"/>
      <c r="H5" s="6" t="s">
        <v>7</v>
      </c>
      <c r="I5" s="8" t="s">
        <v>8</v>
      </c>
    </row>
    <row r="6" s="107" customFormat="true" ht="23.25" hidden="false" customHeight="true" outlineLevel="0" collapsed="false">
      <c r="A6" s="5"/>
      <c r="B6" s="6"/>
      <c r="C6" s="6"/>
      <c r="D6" s="7" t="s">
        <v>9</v>
      </c>
      <c r="E6" s="7"/>
      <c r="F6" s="7" t="s">
        <v>10</v>
      </c>
      <c r="G6" s="7" t="s">
        <v>11</v>
      </c>
      <c r="H6" s="6"/>
      <c r="I6" s="8"/>
    </row>
    <row r="7" s="107" customFormat="true" ht="23.25" hidden="false" customHeight="true" outlineLevel="0" collapsed="false">
      <c r="A7" s="5"/>
      <c r="B7" s="6"/>
      <c r="C7" s="6"/>
      <c r="D7" s="10" t="s">
        <v>12</v>
      </c>
      <c r="E7" s="10" t="s">
        <v>13</v>
      </c>
      <c r="F7" s="7"/>
      <c r="G7" s="7"/>
      <c r="H7" s="6"/>
      <c r="I7" s="8"/>
    </row>
    <row r="8" customFormat="false" ht="15.75" hidden="false" customHeight="false" outlineLevel="0" collapsed="false">
      <c r="A8" s="75"/>
      <c r="B8" s="12" t="s">
        <v>63</v>
      </c>
      <c r="C8" s="13"/>
      <c r="D8" s="14"/>
      <c r="E8" s="14"/>
      <c r="F8" s="14"/>
      <c r="G8" s="14"/>
      <c r="H8" s="15"/>
      <c r="I8" s="14"/>
    </row>
    <row r="9" s="1" customFormat="true" ht="15.75" hidden="false" customHeight="false" outlineLevel="0" collapsed="false">
      <c r="A9" s="37" t="n">
        <v>1</v>
      </c>
      <c r="B9" s="108" t="s">
        <v>64</v>
      </c>
      <c r="C9" s="84" t="n">
        <v>45</v>
      </c>
      <c r="D9" s="19" t="n">
        <v>1.23</v>
      </c>
      <c r="E9" s="19" t="n">
        <v>0.98</v>
      </c>
      <c r="F9" s="19" t="n">
        <v>3.78</v>
      </c>
      <c r="G9" s="19" t="n">
        <v>7.31</v>
      </c>
      <c r="H9" s="20" t="n">
        <v>68</v>
      </c>
      <c r="I9" s="84"/>
    </row>
    <row r="10" customFormat="false" ht="15.75" hidden="false" customHeight="false" outlineLevel="0" collapsed="false">
      <c r="A10" s="17" t="n">
        <v>94</v>
      </c>
      <c r="B10" s="21" t="s">
        <v>65</v>
      </c>
      <c r="C10" s="22" t="n">
        <v>200</v>
      </c>
      <c r="D10" s="22" t="n">
        <v>6.51</v>
      </c>
      <c r="E10" s="103" t="n">
        <v>5.23</v>
      </c>
      <c r="F10" s="22" t="n">
        <v>6.35</v>
      </c>
      <c r="G10" s="22" t="n">
        <v>20.53</v>
      </c>
      <c r="H10" s="109" t="n">
        <v>165.25</v>
      </c>
      <c r="I10" s="22" t="n">
        <v>1.14</v>
      </c>
    </row>
    <row r="11" customFormat="false" ht="15.75" hidden="false" customHeight="false" outlineLevel="0" collapsed="false">
      <c r="A11" s="17" t="n">
        <v>392</v>
      </c>
      <c r="B11" s="24" t="s">
        <v>18</v>
      </c>
      <c r="C11" s="19" t="s">
        <v>19</v>
      </c>
      <c r="D11" s="19" t="n">
        <v>0.06</v>
      </c>
      <c r="E11" s="19" t="n">
        <v>0</v>
      </c>
      <c r="F11" s="19" t="n">
        <v>0.02</v>
      </c>
      <c r="G11" s="19" t="n">
        <v>9.99</v>
      </c>
      <c r="H11" s="20" t="n">
        <v>40</v>
      </c>
      <c r="I11" s="19" t="n">
        <v>0.03</v>
      </c>
    </row>
    <row r="12" customFormat="false" ht="15.7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47"/>
      <c r="B13" s="53"/>
      <c r="C13" s="78" t="n">
        <v>500</v>
      </c>
      <c r="D13" s="79" t="n">
        <f aca="false">SUM(D9:D12)</f>
        <v>7.8</v>
      </c>
      <c r="E13" s="79" t="n">
        <f aca="false">SUM(E9:E12)</f>
        <v>6.21</v>
      </c>
      <c r="F13" s="79" t="n">
        <f aca="false">SUM(F9:F12)</f>
        <v>10.15</v>
      </c>
      <c r="G13" s="79" t="n">
        <f aca="false">SUM(G9:G12)</f>
        <v>37.83</v>
      </c>
      <c r="H13" s="79" t="n">
        <f aca="false">SUM(H9:H12)</f>
        <v>273.25</v>
      </c>
      <c r="I13" s="79" t="n">
        <f aca="false">SUM(I9:I12)</f>
        <v>1.17</v>
      </c>
    </row>
    <row r="14" customFormat="false" ht="15.75" hidden="false" customHeight="false" outlineLevel="0" collapsed="false">
      <c r="A14" s="47"/>
      <c r="B14" s="29" t="s">
        <v>20</v>
      </c>
      <c r="C14" s="54"/>
      <c r="D14" s="79"/>
      <c r="E14" s="79"/>
      <c r="F14" s="79"/>
      <c r="G14" s="79"/>
      <c r="H14" s="79"/>
      <c r="I14" s="79"/>
    </row>
    <row r="15" customFormat="false" ht="15.75" hidden="false" customHeight="false" outlineLevel="0" collapsed="false">
      <c r="A15" s="28" t="n">
        <v>399</v>
      </c>
      <c r="B15" s="31" t="s">
        <v>21</v>
      </c>
      <c r="C15" s="26" t="n">
        <v>80</v>
      </c>
      <c r="D15" s="26" t="n">
        <v>0.5</v>
      </c>
      <c r="E15" s="26" t="n">
        <v>0</v>
      </c>
      <c r="F15" s="26" t="n">
        <v>0</v>
      </c>
      <c r="G15" s="26" t="n">
        <v>12.7</v>
      </c>
      <c r="H15" s="26" t="n">
        <v>52.67</v>
      </c>
      <c r="I15" s="26" t="n">
        <v>4</v>
      </c>
    </row>
    <row r="16" customFormat="false" ht="15.75" hidden="false" customHeight="false" outlineLevel="0" collapsed="false">
      <c r="A16" s="28"/>
      <c r="B16" s="80"/>
      <c r="C16" s="98"/>
      <c r="D16" s="98"/>
      <c r="E16" s="98"/>
      <c r="F16" s="98"/>
      <c r="G16" s="98"/>
      <c r="H16" s="98"/>
      <c r="I16" s="98"/>
    </row>
    <row r="17" customFormat="false" ht="15.75" hidden="false" customHeight="false" outlineLevel="0" collapsed="false">
      <c r="A17" s="28"/>
      <c r="B17" s="29" t="s">
        <v>66</v>
      </c>
      <c r="C17" s="98"/>
      <c r="D17" s="98"/>
      <c r="E17" s="98"/>
      <c r="F17" s="98"/>
      <c r="G17" s="98"/>
      <c r="H17" s="98"/>
      <c r="I17" s="98"/>
    </row>
    <row r="18" customFormat="false" ht="16.5" hidden="false" customHeight="true" outlineLevel="0" collapsed="false">
      <c r="A18" s="17" t="n">
        <v>20</v>
      </c>
      <c r="B18" s="21" t="s">
        <v>67</v>
      </c>
      <c r="C18" s="19" t="n">
        <v>60</v>
      </c>
      <c r="D18" s="16" t="n">
        <v>0.84</v>
      </c>
      <c r="E18" s="16" t="n">
        <v>0.65</v>
      </c>
      <c r="F18" s="16" t="n">
        <v>3.05</v>
      </c>
      <c r="G18" s="16" t="n">
        <v>5.41</v>
      </c>
      <c r="H18" s="16" t="n">
        <v>52.44</v>
      </c>
      <c r="I18" s="19" t="n">
        <v>19.47</v>
      </c>
    </row>
    <row r="19" customFormat="false" ht="15.75" hidden="false" customHeight="false" outlineLevel="0" collapsed="false">
      <c r="A19" s="17" t="n">
        <v>36</v>
      </c>
      <c r="B19" s="21" t="s">
        <v>68</v>
      </c>
      <c r="C19" s="109" t="n">
        <v>200</v>
      </c>
      <c r="D19" s="22" t="n">
        <v>2.18</v>
      </c>
      <c r="E19" s="22" t="n">
        <v>1.83</v>
      </c>
      <c r="F19" s="103" t="n">
        <v>2.84</v>
      </c>
      <c r="G19" s="22" t="n">
        <v>14.29</v>
      </c>
      <c r="H19" s="109" t="n">
        <v>91.5</v>
      </c>
      <c r="I19" s="22" t="n">
        <v>8.25</v>
      </c>
    </row>
    <row r="20" customFormat="false" ht="15.75" hidden="false" customHeight="false" outlineLevel="0" collapsed="false">
      <c r="A20" s="39" t="n">
        <v>304</v>
      </c>
      <c r="B20" s="24" t="s">
        <v>69</v>
      </c>
      <c r="C20" s="20" t="n">
        <v>210</v>
      </c>
      <c r="D20" s="110" t="n">
        <v>20.3</v>
      </c>
      <c r="E20" s="110" t="n">
        <v>20.3</v>
      </c>
      <c r="F20" s="110" t="n">
        <v>17</v>
      </c>
      <c r="G20" s="111" t="n">
        <v>35.69</v>
      </c>
      <c r="H20" s="101" t="n">
        <v>377</v>
      </c>
      <c r="I20" s="110" t="n">
        <v>1.01</v>
      </c>
    </row>
    <row r="21" customFormat="false" ht="15.75" hidden="false" customHeight="false" outlineLevel="0" collapsed="false">
      <c r="A21" s="39" t="n">
        <v>379</v>
      </c>
      <c r="B21" s="24" t="s">
        <v>27</v>
      </c>
      <c r="C21" s="20" t="n">
        <v>180</v>
      </c>
      <c r="D21" s="19" t="n">
        <v>0.4</v>
      </c>
      <c r="E21" s="19" t="n">
        <v>0.4</v>
      </c>
      <c r="F21" s="19" t="n">
        <v>0.02</v>
      </c>
      <c r="G21" s="20" t="n">
        <v>24.99</v>
      </c>
      <c r="H21" s="19" t="n">
        <v>101.7</v>
      </c>
      <c r="I21" s="19" t="n">
        <v>0.36</v>
      </c>
    </row>
    <row r="22" customFormat="false" ht="15.75" hidden="false" customHeight="false" outlineLevel="0" collapsed="false">
      <c r="A22" s="39" t="n">
        <v>2</v>
      </c>
      <c r="B22" s="24" t="s">
        <v>28</v>
      </c>
      <c r="C22" s="20" t="n">
        <v>50</v>
      </c>
      <c r="D22" s="19" t="n">
        <v>1.02</v>
      </c>
      <c r="E22" s="19" t="n">
        <v>1.02</v>
      </c>
      <c r="F22" s="19" t="n">
        <v>2.83</v>
      </c>
      <c r="G22" s="20" t="n">
        <v>7.42</v>
      </c>
      <c r="H22" s="19" t="n">
        <v>59</v>
      </c>
      <c r="I22" s="19"/>
    </row>
    <row r="23" customFormat="false" ht="15.75" hidden="false" customHeight="false" outlineLevel="0" collapsed="false">
      <c r="A23" s="47"/>
      <c r="B23" s="56"/>
      <c r="C23" s="112" t="n">
        <v>775</v>
      </c>
      <c r="D23" s="46" t="n">
        <f aca="false">SUM(D18:D22)</f>
        <v>24.74</v>
      </c>
      <c r="E23" s="46" t="n">
        <f aca="false">SUM(E18:E22)</f>
        <v>24.2</v>
      </c>
      <c r="F23" s="46" t="n">
        <f aca="false">SUM(F18:F22)</f>
        <v>25.74</v>
      </c>
      <c r="G23" s="46" t="n">
        <f aca="false">SUM(G18:G22)</f>
        <v>87.8</v>
      </c>
      <c r="H23" s="46" t="n">
        <f aca="false">SUM(H18:H22)</f>
        <v>681.64</v>
      </c>
      <c r="I23" s="46" t="n">
        <f aca="false">SUM(I18:I22)</f>
        <v>29.09</v>
      </c>
    </row>
    <row r="24" customFormat="false" ht="15.75" hidden="false" customHeight="false" outlineLevel="0" collapsed="false">
      <c r="A24" s="28"/>
      <c r="B24" s="80"/>
      <c r="C24" s="16"/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28"/>
      <c r="B25" s="44"/>
      <c r="C25" s="80"/>
      <c r="D25" s="60"/>
      <c r="E25" s="60"/>
      <c r="F25" s="60"/>
      <c r="G25" s="60"/>
      <c r="H25" s="60"/>
      <c r="I25" s="60"/>
    </row>
    <row r="26" customFormat="false" ht="15.75" hidden="false" customHeight="false" outlineLevel="0" collapsed="false">
      <c r="A26" s="82"/>
      <c r="B26" s="35" t="s">
        <v>70</v>
      </c>
      <c r="C26" s="14"/>
      <c r="D26" s="48"/>
      <c r="E26" s="48"/>
      <c r="F26" s="48"/>
      <c r="G26" s="48"/>
      <c r="H26" s="48"/>
      <c r="I26" s="48"/>
    </row>
    <row r="27" s="98" customFormat="true" ht="16.5" hidden="false" customHeight="true" outlineLevel="0" collapsed="false">
      <c r="A27" s="17" t="n">
        <v>83</v>
      </c>
      <c r="B27" s="24" t="s">
        <v>71</v>
      </c>
      <c r="C27" s="19" t="n">
        <v>80</v>
      </c>
      <c r="D27" s="19" t="n">
        <v>17.17</v>
      </c>
      <c r="E27" s="19" t="n">
        <v>15.34</v>
      </c>
      <c r="F27" s="19" t="n">
        <v>13.47</v>
      </c>
      <c r="G27" s="19" t="n">
        <v>13.06</v>
      </c>
      <c r="H27" s="19" t="n">
        <v>249.91</v>
      </c>
      <c r="I27" s="19" t="n">
        <v>0.23</v>
      </c>
      <c r="J27" s="113"/>
      <c r="K27" s="113"/>
      <c r="L27" s="113"/>
      <c r="M27" s="113"/>
      <c r="N27" s="113"/>
      <c r="O27" s="113"/>
      <c r="P27" s="113"/>
    </row>
    <row r="28" s="113" customFormat="true" ht="16.5" hidden="false" customHeight="true" outlineLevel="0" collapsed="false">
      <c r="A28" s="17" t="n">
        <v>115</v>
      </c>
      <c r="B28" s="24" t="s">
        <v>59</v>
      </c>
      <c r="C28" s="20" t="n">
        <v>50</v>
      </c>
      <c r="D28" s="19" t="n">
        <v>1.83</v>
      </c>
      <c r="E28" s="19" t="n">
        <v>0.31</v>
      </c>
      <c r="F28" s="19" t="n">
        <v>2.76</v>
      </c>
      <c r="G28" s="19" t="n">
        <v>3.96</v>
      </c>
      <c r="H28" s="20" t="n">
        <v>66.81</v>
      </c>
      <c r="I28" s="19" t="n">
        <v>0.13</v>
      </c>
    </row>
    <row r="29" customFormat="false" ht="15.75" hidden="false" customHeight="false" outlineLevel="0" collapsed="false">
      <c r="A29" s="17" t="n">
        <v>401</v>
      </c>
      <c r="B29" s="24" t="s">
        <v>60</v>
      </c>
      <c r="C29" s="19" t="n">
        <v>150</v>
      </c>
      <c r="D29" s="54" t="n">
        <v>5.8</v>
      </c>
      <c r="E29" s="54" t="n">
        <v>4.6</v>
      </c>
      <c r="F29" s="54" t="n">
        <v>5</v>
      </c>
      <c r="G29" s="55" t="n">
        <v>8</v>
      </c>
      <c r="H29" s="54" t="n">
        <v>100</v>
      </c>
      <c r="I29" s="19" t="n">
        <v>1.4</v>
      </c>
    </row>
    <row r="30" customFormat="false" ht="15.75" hidden="false" customHeight="false" outlineLevel="0" collapsed="false">
      <c r="A30" s="17"/>
      <c r="B30" s="18" t="s">
        <v>34</v>
      </c>
      <c r="C30" s="19" t="n">
        <v>40</v>
      </c>
      <c r="D30" s="19" t="n">
        <v>0</v>
      </c>
      <c r="E30" s="19" t="n">
        <v>0</v>
      </c>
      <c r="F30" s="19" t="n">
        <v>0.87</v>
      </c>
      <c r="G30" s="19" t="n">
        <v>15.4</v>
      </c>
      <c r="H30" s="20" t="n">
        <v>75</v>
      </c>
      <c r="I30" s="19" t="s">
        <v>29</v>
      </c>
    </row>
    <row r="31" customFormat="false" ht="15.75" hidden="false" customHeight="false" outlineLevel="0" collapsed="false">
      <c r="A31" s="25"/>
      <c r="B31" s="53"/>
      <c r="C31" s="54"/>
      <c r="D31" s="54"/>
      <c r="E31" s="54"/>
      <c r="F31" s="54"/>
      <c r="G31" s="54"/>
      <c r="H31" s="55"/>
      <c r="I31" s="54"/>
    </row>
    <row r="32" customFormat="false" ht="15.75" hidden="false" customHeight="false" outlineLevel="0" collapsed="false">
      <c r="A32" s="114"/>
      <c r="B32" s="41"/>
      <c r="C32" s="42" t="n">
        <v>320</v>
      </c>
      <c r="D32" s="79" t="n">
        <f aca="false">SUM(D27:D31)</f>
        <v>24.8</v>
      </c>
      <c r="E32" s="79" t="n">
        <f aca="false">SUM(E27:E31)</f>
        <v>20.25</v>
      </c>
      <c r="F32" s="79" t="n">
        <f aca="false">SUM(F27:F31)</f>
        <v>22.1</v>
      </c>
      <c r="G32" s="79" t="n">
        <f aca="false">SUM(G27:G31)</f>
        <v>40.42</v>
      </c>
      <c r="H32" s="79" t="n">
        <f aca="false">SUM(H27:H31)</f>
        <v>491.72</v>
      </c>
      <c r="I32" s="79" t="n">
        <f aca="false">SUM(I27:I31)</f>
        <v>1.76</v>
      </c>
    </row>
    <row r="33" customFormat="false" ht="15.75" hidden="false" customHeight="false" outlineLevel="0" collapsed="false">
      <c r="A33" s="115"/>
      <c r="B33" s="59" t="s">
        <v>72</v>
      </c>
      <c r="C33" s="116" t="n">
        <v>1695</v>
      </c>
      <c r="D33" s="46" t="n">
        <f aca="false">D13+D15+D23+D25+D32</f>
        <v>57.84</v>
      </c>
      <c r="E33" s="46" t="n">
        <f aca="false">E13+E15+E23+E25+E32</f>
        <v>50.66</v>
      </c>
      <c r="F33" s="46" t="n">
        <f aca="false">F13+F15+F23+F25+F32</f>
        <v>57.99</v>
      </c>
      <c r="G33" s="46" t="n">
        <f aca="false">G13+G15+G23+G25+G32</f>
        <v>178.75</v>
      </c>
      <c r="H33" s="46" t="n">
        <f aca="false">H13+H15+H23+H25+H32</f>
        <v>1499.28</v>
      </c>
      <c r="I33" s="46" t="n">
        <f aca="false">I13+I15+I23+I25+I32</f>
        <v>36.02</v>
      </c>
    </row>
    <row r="34" customFormat="false" ht="15.75" hidden="false" customHeight="false" outlineLevel="0" collapsed="false">
      <c r="A34" s="117"/>
      <c r="B34" s="59" t="s">
        <v>37</v>
      </c>
      <c r="C34" s="59"/>
      <c r="D34" s="62" t="n">
        <v>54</v>
      </c>
      <c r="E34" s="62"/>
      <c r="F34" s="62" t="n">
        <v>60</v>
      </c>
      <c r="G34" s="62" t="n">
        <v>261</v>
      </c>
      <c r="H34" s="62" t="n">
        <v>1800</v>
      </c>
      <c r="I34" s="62" t="n">
        <v>50</v>
      </c>
    </row>
    <row r="35" customFormat="false" ht="15.75" hidden="false" customHeight="false" outlineLevel="0" collapsed="false">
      <c r="A35" s="117"/>
      <c r="B35" s="33" t="s">
        <v>38</v>
      </c>
      <c r="C35" s="98"/>
      <c r="D35" s="63" t="n">
        <f aca="false">D33/D34*100-100</f>
        <v>7.11111111111111</v>
      </c>
      <c r="F35" s="63" t="n">
        <f aca="false">F33/F34*100-100</f>
        <v>-3.34999999999999</v>
      </c>
      <c r="G35" s="63" t="n">
        <f aca="false">G33/G34*100-100</f>
        <v>-31.5134099616858</v>
      </c>
      <c r="H35" s="63" t="n">
        <f aca="false">H33/H34*100-100</f>
        <v>-16.7066666666667</v>
      </c>
      <c r="I35" s="63" t="n">
        <f aca="false">I33/I34*100-100</f>
        <v>-27.96</v>
      </c>
    </row>
    <row r="36" customFormat="false" ht="15.75" hidden="false" customHeight="false" outlineLevel="0" collapsed="false">
      <c r="A36" s="117"/>
      <c r="B36" s="65" t="s">
        <v>39</v>
      </c>
      <c r="C36" s="98"/>
      <c r="D36" s="63"/>
      <c r="E36" s="66" t="n">
        <v>0.526</v>
      </c>
      <c r="F36" s="63"/>
      <c r="G36" s="63"/>
      <c r="H36" s="63"/>
      <c r="I36" s="63"/>
    </row>
    <row r="37" customFormat="false" ht="15.75" hidden="false" customHeight="false" outlineLevel="0" collapsed="false">
      <c r="A37" s="6"/>
      <c r="B37" s="33" t="s">
        <v>40</v>
      </c>
      <c r="C37" s="19"/>
      <c r="D37" s="19" t="n">
        <v>1</v>
      </c>
      <c r="E37" s="19"/>
      <c r="F37" s="100" t="n">
        <f aca="false">F33/D33</f>
        <v>1.00259336099585</v>
      </c>
      <c r="G37" s="101" t="n">
        <f aca="false">G33/D33</f>
        <v>3.09042185338866</v>
      </c>
      <c r="H37" s="19"/>
      <c r="I37" s="19"/>
    </row>
    <row r="38" customFormat="false" ht="30.75" hidden="false" customHeight="true" outlineLevel="0" collapsed="false">
      <c r="A38" s="6"/>
      <c r="B38" s="69" t="s">
        <v>41</v>
      </c>
      <c r="C38" s="19"/>
      <c r="D38" s="22" t="n">
        <v>14</v>
      </c>
      <c r="E38" s="22"/>
      <c r="F38" s="102" t="n">
        <v>26</v>
      </c>
      <c r="G38" s="103" t="n">
        <v>60</v>
      </c>
      <c r="H38" s="19"/>
      <c r="I38" s="19"/>
    </row>
    <row r="39" customFormat="false" ht="12.75" hidden="false" customHeight="false" outlineLevel="0" collapsed="false">
      <c r="B39" s="1" t="s">
        <v>42</v>
      </c>
    </row>
    <row r="41" customFormat="false" ht="15.75" hidden="false" customHeight="false" outlineLevel="0" collapsed="false">
      <c r="B41" s="70"/>
      <c r="C41" s="104"/>
    </row>
    <row r="42" customFormat="false" ht="15.75" hidden="false" customHeight="false" outlineLevel="0" collapsed="false">
      <c r="B42" s="70"/>
      <c r="C42" s="104"/>
    </row>
    <row r="43" customFormat="false" ht="15.75" hidden="false" customHeight="false" outlineLevel="0" collapsed="false">
      <c r="B43" s="70"/>
      <c r="C43" s="104"/>
    </row>
    <row r="44" customFormat="false" ht="15.75" hidden="false" customHeight="false" outlineLevel="0" collapsed="false">
      <c r="B44" s="70"/>
      <c r="C44" s="104"/>
    </row>
    <row r="45" customFormat="false" ht="15.75" hidden="false" customHeight="false" outlineLevel="0" collapsed="false">
      <c r="B45" s="70"/>
      <c r="C45" s="104"/>
    </row>
    <row r="48" customFormat="false" ht="15.75" hidden="false" customHeight="false" outlineLevel="0" collapsed="false">
      <c r="B48" s="70"/>
      <c r="C48" s="118"/>
    </row>
    <row r="49" customFormat="false" ht="15.75" hidden="false" customHeight="false" outlineLevel="0" collapsed="false">
      <c r="B49" s="70"/>
      <c r="C49" s="118"/>
    </row>
    <row r="50" customFormat="false" ht="15.75" hidden="false" customHeight="false" outlineLevel="0" collapsed="false">
      <c r="B50" s="70"/>
      <c r="C50" s="118"/>
    </row>
  </sheetData>
  <mergeCells count="10"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56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20.56"/>
    <col collapsed="false" customWidth="true" hidden="false" outlineLevel="0" max="9" min="9" style="0" width="14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8.75" hidden="false" customHeight="false" outlineLevel="0" collapsed="false">
      <c r="A1" s="106" t="s">
        <v>73</v>
      </c>
      <c r="B1" s="106"/>
      <c r="C1" s="64"/>
      <c r="D1" s="64"/>
      <c r="E1" s="64"/>
      <c r="F1" s="64"/>
      <c r="G1" s="64"/>
      <c r="H1" s="64"/>
      <c r="I1" s="64"/>
    </row>
    <row r="2" customFormat="false" ht="18.75" hidden="false" customHeight="false" outlineLevel="0" collapsed="false">
      <c r="A2" s="3" t="s">
        <v>1</v>
      </c>
      <c r="B2" s="3"/>
      <c r="C2" s="64"/>
      <c r="D2" s="64"/>
      <c r="E2" s="64"/>
      <c r="F2" s="64"/>
      <c r="G2" s="64"/>
      <c r="H2" s="64"/>
      <c r="I2" s="64"/>
    </row>
    <row r="3" s="73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5.5" hidden="false" customHeight="true" outlineLevel="0" collapsed="false">
      <c r="A5" s="5" t="s">
        <v>3</v>
      </c>
      <c r="B5" s="6" t="s">
        <v>4</v>
      </c>
      <c r="C5" s="6" t="s">
        <v>44</v>
      </c>
      <c r="D5" s="7" t="s">
        <v>45</v>
      </c>
      <c r="E5" s="7"/>
      <c r="F5" s="7"/>
      <c r="G5" s="7"/>
      <c r="H5" s="119" t="s">
        <v>7</v>
      </c>
      <c r="I5" s="7" t="s">
        <v>8</v>
      </c>
    </row>
    <row r="6" customFormat="false" ht="25.5" hidden="false" customHeight="true" outlineLevel="0" collapsed="false">
      <c r="A6" s="5"/>
      <c r="B6" s="6"/>
      <c r="C6" s="6"/>
      <c r="D6" s="7" t="s">
        <v>9</v>
      </c>
      <c r="E6" s="7"/>
      <c r="F6" s="7" t="s">
        <v>10</v>
      </c>
      <c r="G6" s="7" t="s">
        <v>11</v>
      </c>
      <c r="H6" s="119"/>
      <c r="I6" s="7"/>
    </row>
    <row r="7" customFormat="false" ht="21" hidden="false" customHeight="true" outlineLevel="0" collapsed="false">
      <c r="A7" s="5"/>
      <c r="B7" s="6"/>
      <c r="C7" s="6"/>
      <c r="D7" s="10" t="s">
        <v>12</v>
      </c>
      <c r="E7" s="10" t="s">
        <v>13</v>
      </c>
      <c r="F7" s="7"/>
      <c r="G7" s="7"/>
      <c r="H7" s="119"/>
      <c r="I7" s="7"/>
    </row>
    <row r="8" customFormat="false" ht="15.75" hidden="false" customHeight="false" outlineLevel="0" collapsed="false">
      <c r="A8" s="13"/>
      <c r="B8" s="12" t="s">
        <v>74</v>
      </c>
      <c r="C8" s="13"/>
      <c r="D8" s="14"/>
      <c r="E8" s="14"/>
      <c r="F8" s="14"/>
      <c r="G8" s="14"/>
      <c r="H8" s="15"/>
      <c r="I8" s="14"/>
    </row>
    <row r="9" customFormat="false" ht="15.75" hidden="false" customHeight="false" outlineLevel="0" collapsed="false">
      <c r="A9" s="17" t="n">
        <v>1</v>
      </c>
      <c r="B9" s="18" t="s">
        <v>15</v>
      </c>
      <c r="C9" s="19" t="n">
        <v>35</v>
      </c>
      <c r="D9" s="19" t="n">
        <v>1.23</v>
      </c>
      <c r="E9" s="19" t="n">
        <v>0.98</v>
      </c>
      <c r="F9" s="19" t="n">
        <v>3.78</v>
      </c>
      <c r="G9" s="19" t="n">
        <v>7.31</v>
      </c>
      <c r="H9" s="20" t="n">
        <v>68</v>
      </c>
      <c r="I9" s="16"/>
    </row>
    <row r="10" customFormat="false" ht="15.75" hidden="false" customHeight="false" outlineLevel="0" collapsed="false">
      <c r="A10" s="17" t="n">
        <v>66</v>
      </c>
      <c r="B10" s="24" t="s">
        <v>75</v>
      </c>
      <c r="C10" s="19" t="n">
        <v>200</v>
      </c>
      <c r="D10" s="19" t="n">
        <v>6.32</v>
      </c>
      <c r="E10" s="19" t="n">
        <v>4.83</v>
      </c>
      <c r="F10" s="19" t="n">
        <v>10.18</v>
      </c>
      <c r="G10" s="19" t="n">
        <v>26.34</v>
      </c>
      <c r="H10" s="19" t="n">
        <v>223.16</v>
      </c>
      <c r="I10" s="19" t="n">
        <v>0.9</v>
      </c>
    </row>
    <row r="11" s="1" customFormat="true" ht="14.25" hidden="false" customHeight="true" outlineLevel="0" collapsed="false">
      <c r="A11" s="17" t="n">
        <v>392</v>
      </c>
      <c r="B11" s="24" t="s">
        <v>18</v>
      </c>
      <c r="C11" s="19" t="s">
        <v>19</v>
      </c>
      <c r="D11" s="19" t="n">
        <v>0.06</v>
      </c>
      <c r="E11" s="19" t="n">
        <v>0</v>
      </c>
      <c r="F11" s="19" t="n">
        <v>0.02</v>
      </c>
      <c r="G11" s="19" t="n">
        <v>9.99</v>
      </c>
      <c r="H11" s="20" t="n">
        <v>40</v>
      </c>
      <c r="I11" s="19" t="n">
        <v>0.03</v>
      </c>
    </row>
    <row r="12" customFormat="false" ht="0.75" hidden="true" customHeight="true" outlineLevel="0" collapsed="false">
      <c r="A12" s="17"/>
      <c r="B12" s="18"/>
      <c r="C12" s="19"/>
      <c r="D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47"/>
      <c r="B13" s="53"/>
      <c r="C13" s="78" t="n">
        <v>425</v>
      </c>
      <c r="D13" s="79" t="n">
        <f aca="false">SUM(D9:D12)</f>
        <v>7.61</v>
      </c>
      <c r="E13" s="79" t="n">
        <f aca="false">SUM(E9:E12)</f>
        <v>5.81</v>
      </c>
      <c r="F13" s="79" t="n">
        <f aca="false">SUM(F9:F12)</f>
        <v>13.98</v>
      </c>
      <c r="G13" s="79" t="n">
        <f aca="false">SUM(G9:G12)</f>
        <v>43.64</v>
      </c>
      <c r="H13" s="79" t="n">
        <f aca="false">SUM(H9:H12)</f>
        <v>331.16</v>
      </c>
      <c r="I13" s="79" t="n">
        <f aca="false">SUM(I9:I12)</f>
        <v>0.93</v>
      </c>
    </row>
    <row r="14" customFormat="false" ht="15.75" hidden="false" customHeight="false" outlineLevel="0" collapsed="false">
      <c r="A14" s="47"/>
      <c r="B14" s="29" t="s">
        <v>20</v>
      </c>
      <c r="C14" s="54"/>
      <c r="D14" s="79"/>
      <c r="E14" s="79"/>
      <c r="F14" s="79"/>
      <c r="G14" s="79"/>
      <c r="H14" s="79"/>
      <c r="I14" s="79"/>
    </row>
    <row r="15" customFormat="false" ht="15.75" hidden="false" customHeight="false" outlineLevel="0" collapsed="false">
      <c r="A15" s="28" t="n">
        <v>399</v>
      </c>
      <c r="B15" s="31" t="s">
        <v>21</v>
      </c>
      <c r="C15" s="26" t="n">
        <v>80</v>
      </c>
      <c r="D15" s="26" t="n">
        <v>0.5</v>
      </c>
      <c r="E15" s="26" t="n">
        <v>0</v>
      </c>
      <c r="F15" s="26" t="n">
        <v>0</v>
      </c>
      <c r="G15" s="26" t="n">
        <v>12.7</v>
      </c>
      <c r="H15" s="26" t="n">
        <v>52.67</v>
      </c>
      <c r="I15" s="26" t="n">
        <v>4</v>
      </c>
    </row>
    <row r="16" customFormat="false" ht="15.75" hidden="false" customHeight="false" outlineLevel="0" collapsed="false">
      <c r="A16" s="82"/>
      <c r="B16" s="35" t="s">
        <v>52</v>
      </c>
      <c r="C16" s="120"/>
      <c r="D16" s="120"/>
      <c r="E16" s="120"/>
      <c r="F16" s="120"/>
      <c r="G16" s="120"/>
      <c r="H16" s="120"/>
      <c r="I16" s="120"/>
    </row>
    <row r="17" s="1" customFormat="true" ht="16.5" hidden="false" customHeight="true" outlineLevel="0" collapsed="false">
      <c r="A17" s="17" t="n">
        <v>36</v>
      </c>
      <c r="B17" s="21" t="s">
        <v>23</v>
      </c>
      <c r="C17" s="19" t="n">
        <v>60</v>
      </c>
      <c r="D17" s="19" t="n">
        <v>0.86</v>
      </c>
      <c r="E17" s="19" t="n">
        <v>0.66</v>
      </c>
      <c r="F17" s="19" t="n">
        <v>3.65</v>
      </c>
      <c r="G17" s="19" t="n">
        <v>5.02</v>
      </c>
      <c r="H17" s="19" t="n">
        <v>56.34</v>
      </c>
      <c r="I17" s="19" t="n">
        <v>5.7</v>
      </c>
    </row>
    <row r="18" s="1" customFormat="true" ht="15.75" hidden="false" customHeight="false" outlineLevel="0" collapsed="false">
      <c r="A18" s="17" t="n">
        <v>81</v>
      </c>
      <c r="B18" s="24" t="s">
        <v>76</v>
      </c>
      <c r="C18" s="19" t="n">
        <v>200</v>
      </c>
      <c r="D18" s="19" t="n">
        <v>5.49</v>
      </c>
      <c r="E18" s="19" t="n">
        <v>5.13</v>
      </c>
      <c r="F18" s="19" t="n">
        <v>5.27</v>
      </c>
      <c r="G18" s="19" t="n">
        <v>16.32</v>
      </c>
      <c r="H18" s="19" t="n">
        <v>134.75</v>
      </c>
      <c r="I18" s="19" t="n">
        <v>5.81</v>
      </c>
    </row>
    <row r="19" s="1" customFormat="true" ht="15.75" hidden="false" customHeight="false" outlineLevel="0" collapsed="false">
      <c r="A19" s="17" t="n">
        <v>77</v>
      </c>
      <c r="B19" s="24" t="s">
        <v>77</v>
      </c>
      <c r="C19" s="19" t="n">
        <v>200</v>
      </c>
      <c r="D19" s="19" t="n">
        <v>6.13</v>
      </c>
      <c r="E19" s="19" t="n">
        <v>5.64</v>
      </c>
      <c r="F19" s="19" t="n">
        <v>8.47</v>
      </c>
      <c r="G19" s="19" t="n">
        <v>20.86</v>
      </c>
      <c r="H19" s="19" t="n">
        <v>162.2</v>
      </c>
      <c r="I19" s="19" t="n">
        <v>35.79</v>
      </c>
    </row>
    <row r="20" s="1" customFormat="true" ht="15.75" hidden="false" customHeight="true" outlineLevel="0" collapsed="false">
      <c r="A20" s="17" t="n">
        <v>282</v>
      </c>
      <c r="B20" s="24" t="s">
        <v>78</v>
      </c>
      <c r="C20" s="19" t="n">
        <v>80</v>
      </c>
      <c r="D20" s="19" t="n">
        <v>11.92</v>
      </c>
      <c r="E20" s="19" t="n">
        <v>9.28</v>
      </c>
      <c r="F20" s="19" t="n">
        <v>8.8</v>
      </c>
      <c r="G20" s="19" t="n">
        <v>11.64</v>
      </c>
      <c r="H20" s="19" t="n">
        <v>173</v>
      </c>
      <c r="I20" s="19"/>
    </row>
    <row r="21" s="1" customFormat="true" ht="15.75" hidden="false" customHeight="false" outlineLevel="0" collapsed="false">
      <c r="A21" s="17" t="n">
        <v>379</v>
      </c>
      <c r="B21" s="24" t="s">
        <v>56</v>
      </c>
      <c r="C21" s="20" t="n">
        <v>180</v>
      </c>
      <c r="D21" s="19" t="n">
        <v>0.4</v>
      </c>
      <c r="E21" s="19" t="n">
        <v>0</v>
      </c>
      <c r="F21" s="19" t="n">
        <v>0.02</v>
      </c>
      <c r="G21" s="19" t="n">
        <v>24.99</v>
      </c>
      <c r="H21" s="20" t="n">
        <v>101.7</v>
      </c>
      <c r="I21" s="19" t="n">
        <v>0.36</v>
      </c>
    </row>
    <row r="22" s="1" customFormat="true" ht="15.75" hidden="false" customHeight="false" outlineLevel="0" collapsed="false">
      <c r="A22" s="39" t="n">
        <v>2</v>
      </c>
      <c r="B22" s="24" t="s">
        <v>28</v>
      </c>
      <c r="C22" s="20" t="n">
        <v>50</v>
      </c>
      <c r="D22" s="19" t="n">
        <v>1.02</v>
      </c>
      <c r="E22" s="19" t="n">
        <v>0.86</v>
      </c>
      <c r="F22" s="19" t="n">
        <v>2.83</v>
      </c>
      <c r="G22" s="20" t="n">
        <v>7.42</v>
      </c>
      <c r="H22" s="19" t="n">
        <v>59</v>
      </c>
      <c r="I22" s="19"/>
    </row>
    <row r="23" s="1" customFormat="true" ht="14.25" hidden="false" customHeight="true" outlineLevel="0" collapsed="false">
      <c r="A23" s="121"/>
      <c r="B23" s="56"/>
      <c r="C23" s="45" t="n">
        <v>740</v>
      </c>
      <c r="D23" s="46" t="n">
        <f aca="false">SUM(D17:D22)</f>
        <v>25.82</v>
      </c>
      <c r="E23" s="46" t="n">
        <f aca="false">SUM(E17:E22)</f>
        <v>21.57</v>
      </c>
      <c r="F23" s="46" t="n">
        <f aca="false">SUM(F17:F22)</f>
        <v>29.04</v>
      </c>
      <c r="G23" s="46" t="n">
        <f aca="false">SUM(G17:G22)</f>
        <v>86.25</v>
      </c>
      <c r="H23" s="46" t="n">
        <f aca="false">SUM(H17:H22)</f>
        <v>686.99</v>
      </c>
      <c r="I23" s="46" t="n">
        <f aca="false">SUM(I17:I22)</f>
        <v>47.66</v>
      </c>
    </row>
    <row r="24" customFormat="false" ht="0.75" hidden="true" customHeight="true" outlineLevel="0" collapsed="false">
      <c r="A24" s="40"/>
      <c r="B24" s="41"/>
      <c r="C24" s="42"/>
      <c r="D24" s="43"/>
      <c r="E24" s="43"/>
      <c r="F24" s="43"/>
      <c r="G24" s="43"/>
      <c r="H24" s="43"/>
      <c r="I24" s="43"/>
    </row>
    <row r="25" customFormat="false" ht="15.75" hidden="true" customHeight="false" outlineLevel="0" collapsed="false">
      <c r="A25" s="82"/>
      <c r="B25" s="83"/>
      <c r="C25" s="14"/>
      <c r="D25" s="14"/>
      <c r="E25" s="14"/>
      <c r="F25" s="14"/>
      <c r="G25" s="14"/>
      <c r="H25" s="14"/>
      <c r="I25" s="14"/>
    </row>
    <row r="26" customFormat="false" ht="15.75" hidden="true" customHeight="false" outlineLevel="0" collapsed="false">
      <c r="A26" s="47"/>
      <c r="B26" s="122"/>
      <c r="C26" s="45"/>
      <c r="D26" s="46"/>
      <c r="E26" s="46"/>
      <c r="F26" s="46"/>
      <c r="G26" s="46"/>
      <c r="H26" s="46"/>
      <c r="I26" s="46"/>
    </row>
    <row r="27" customFormat="false" ht="15.75" hidden="false" customHeight="false" outlineLevel="0" collapsed="false">
      <c r="A27" s="82"/>
      <c r="B27" s="35" t="s">
        <v>79</v>
      </c>
      <c r="C27" s="14"/>
      <c r="D27" s="48"/>
      <c r="E27" s="48"/>
      <c r="F27" s="48"/>
      <c r="G27" s="48"/>
      <c r="H27" s="48"/>
      <c r="I27" s="48"/>
    </row>
    <row r="28" s="123" customFormat="true" ht="15.75" hidden="false" customHeight="false" outlineLevel="0" collapsed="false">
      <c r="A28" s="17" t="n">
        <v>458</v>
      </c>
      <c r="B28" s="24" t="s">
        <v>80</v>
      </c>
      <c r="C28" s="19" t="n">
        <v>80</v>
      </c>
      <c r="D28" s="16" t="n">
        <v>4.46</v>
      </c>
      <c r="E28" s="16" t="n">
        <v>4.18</v>
      </c>
      <c r="F28" s="16" t="n">
        <v>2.98</v>
      </c>
      <c r="G28" s="16" t="n">
        <v>44.12</v>
      </c>
      <c r="H28" s="16" t="n">
        <v>222</v>
      </c>
      <c r="I28" s="19" t="n">
        <v>0.04</v>
      </c>
    </row>
    <row r="29" s="123" customFormat="true" ht="15.75" hidden="false" customHeight="false" outlineLevel="0" collapsed="false">
      <c r="A29" s="17" t="n">
        <v>392</v>
      </c>
      <c r="B29" s="24" t="s">
        <v>18</v>
      </c>
      <c r="C29" s="19" t="s">
        <v>19</v>
      </c>
      <c r="D29" s="19" t="n">
        <v>0.06</v>
      </c>
      <c r="E29" s="19" t="n">
        <v>0</v>
      </c>
      <c r="F29" s="19" t="n">
        <v>0.02</v>
      </c>
      <c r="G29" s="19" t="n">
        <v>9.99</v>
      </c>
      <c r="H29" s="20" t="n">
        <v>40</v>
      </c>
      <c r="I29" s="19" t="n">
        <v>0.03</v>
      </c>
    </row>
    <row r="30" s="123" customFormat="true" ht="15.75" hidden="true" customHeight="false" outlineLevel="0" collapsed="false">
      <c r="A30" s="17"/>
      <c r="B30" s="24" t="s">
        <v>34</v>
      </c>
      <c r="C30" s="19" t="n">
        <v>40</v>
      </c>
      <c r="D30" s="19" t="n">
        <v>0</v>
      </c>
      <c r="E30" s="19" t="n">
        <v>0</v>
      </c>
      <c r="F30" s="19" t="n">
        <v>0.87</v>
      </c>
      <c r="G30" s="19" t="n">
        <v>15.4</v>
      </c>
      <c r="H30" s="19" t="n">
        <v>75</v>
      </c>
      <c r="I30" s="19" t="s">
        <v>29</v>
      </c>
    </row>
    <row r="31" s="123" customFormat="true" ht="15.75" hidden="false" customHeight="false" outlineLevel="0" collapsed="false">
      <c r="A31" s="17"/>
      <c r="B31" s="24" t="s">
        <v>34</v>
      </c>
      <c r="C31" s="19" t="n">
        <v>40</v>
      </c>
      <c r="D31" s="19" t="n">
        <v>0</v>
      </c>
      <c r="E31" s="19" t="n">
        <v>0</v>
      </c>
      <c r="F31" s="19" t="n">
        <v>0.87</v>
      </c>
      <c r="G31" s="19" t="n">
        <v>15.4</v>
      </c>
      <c r="H31" s="19" t="n">
        <v>75</v>
      </c>
      <c r="I31" s="19" t="s">
        <v>29</v>
      </c>
    </row>
    <row r="32" s="123" customFormat="true" ht="15.75" hidden="false" customHeight="true" outlineLevel="0" collapsed="false">
      <c r="C32" s="124" t="n">
        <v>400</v>
      </c>
      <c r="D32" s="124" t="n">
        <v>11.01</v>
      </c>
      <c r="E32" s="124" t="n">
        <v>10.68</v>
      </c>
      <c r="F32" s="124" t="n">
        <v>13.81</v>
      </c>
      <c r="G32" s="124" t="n">
        <v>74.41</v>
      </c>
      <c r="H32" s="124" t="n">
        <v>471.4</v>
      </c>
      <c r="I32" s="124" t="n">
        <v>4.26</v>
      </c>
    </row>
    <row r="33" customFormat="false" ht="21" hidden="false" customHeight="true" outlineLevel="0" collapsed="false">
      <c r="A33" s="115"/>
      <c r="B33" s="59" t="s">
        <v>81</v>
      </c>
      <c r="C33" s="125" t="n">
        <v>1665</v>
      </c>
      <c r="D33" s="46" t="n">
        <v>36.39</v>
      </c>
      <c r="E33" s="46" t="n">
        <v>20.6</v>
      </c>
      <c r="F33" s="46" t="n">
        <v>46.89</v>
      </c>
      <c r="G33" s="46" t="n">
        <v>209.71</v>
      </c>
      <c r="H33" s="46" t="n">
        <v>1507.23</v>
      </c>
      <c r="I33" s="46" t="n">
        <v>37.44</v>
      </c>
    </row>
    <row r="34" customFormat="false" ht="15.75" hidden="false" customHeight="false" outlineLevel="0" collapsed="false">
      <c r="A34" s="117"/>
      <c r="B34" s="59" t="s">
        <v>37</v>
      </c>
      <c r="C34" s="59"/>
      <c r="D34" s="62" t="n">
        <v>54</v>
      </c>
      <c r="E34" s="62"/>
      <c r="F34" s="62" t="n">
        <v>60</v>
      </c>
      <c r="G34" s="62" t="n">
        <v>261</v>
      </c>
      <c r="H34" s="62" t="n">
        <v>1800</v>
      </c>
      <c r="I34" s="62" t="n">
        <v>50</v>
      </c>
    </row>
    <row r="35" customFormat="false" ht="15.75" hidden="false" customHeight="false" outlineLevel="0" collapsed="false">
      <c r="A35" s="117"/>
      <c r="B35" s="33" t="s">
        <v>38</v>
      </c>
      <c r="C35" s="98"/>
      <c r="D35" s="63" t="n">
        <v>-17.61</v>
      </c>
      <c r="F35" s="63" t="n">
        <v>-13.11</v>
      </c>
      <c r="G35" s="63" t="n">
        <v>-51.29</v>
      </c>
      <c r="H35" s="63" t="n">
        <v>-292.77</v>
      </c>
      <c r="I35" s="63" t="n">
        <v>-12.56</v>
      </c>
    </row>
    <row r="36" customFormat="false" ht="15.75" hidden="false" customHeight="false" outlineLevel="0" collapsed="false">
      <c r="A36" s="117"/>
      <c r="B36" s="65" t="s">
        <v>39</v>
      </c>
      <c r="C36" s="98"/>
      <c r="D36" s="63"/>
      <c r="E36" s="66" t="n">
        <v>0.672</v>
      </c>
      <c r="F36" s="63"/>
      <c r="G36" s="63"/>
      <c r="H36" s="63"/>
      <c r="I36" s="63"/>
    </row>
    <row r="37" customFormat="false" ht="15.75" hidden="false" customHeight="false" outlineLevel="0" collapsed="false">
      <c r="B37" s="33" t="s">
        <v>40</v>
      </c>
      <c r="C37" s="19"/>
      <c r="D37" s="19" t="n">
        <v>1</v>
      </c>
      <c r="E37" s="19"/>
      <c r="F37" s="100" t="n">
        <f aca="false">F33/D33</f>
        <v>1.28854080791426</v>
      </c>
      <c r="G37" s="101" t="n">
        <f aca="false">G33/D33</f>
        <v>5.76284693597142</v>
      </c>
      <c r="H37" s="19"/>
      <c r="I37" s="19"/>
    </row>
    <row r="38" customFormat="false" ht="30" hidden="false" customHeight="true" outlineLevel="0" collapsed="false">
      <c r="A38" s="6"/>
      <c r="B38" s="69" t="s">
        <v>41</v>
      </c>
      <c r="C38" s="19"/>
      <c r="D38" s="22" t="n">
        <v>18</v>
      </c>
      <c r="E38" s="22"/>
      <c r="F38" s="102" t="n">
        <v>26</v>
      </c>
      <c r="G38" s="103" t="n">
        <v>56</v>
      </c>
      <c r="H38" s="19"/>
      <c r="I38" s="19"/>
    </row>
    <row r="39" customFormat="false" ht="12.75" hidden="false" customHeight="false" outlineLevel="0" collapsed="false">
      <c r="B39" s="1" t="s">
        <v>42</v>
      </c>
    </row>
    <row r="40" customFormat="false" ht="12.75" hidden="false" customHeight="false" outlineLevel="0" collapsed="false">
      <c r="B40" s="1"/>
    </row>
    <row r="41" customFormat="false" ht="15.75" hidden="false" customHeight="false" outlineLevel="0" collapsed="false">
      <c r="B41" s="70"/>
      <c r="C41" s="104"/>
    </row>
    <row r="42" customFormat="false" ht="15.75" hidden="false" customHeight="false" outlineLevel="0" collapsed="false">
      <c r="B42" s="70"/>
      <c r="C42" s="104"/>
    </row>
    <row r="43" customFormat="false" ht="15.75" hidden="false" customHeight="false" outlineLevel="0" collapsed="false">
      <c r="B43" s="70"/>
      <c r="C43" s="104"/>
    </row>
    <row r="44" customFormat="false" ht="15.75" hidden="false" customHeight="false" outlineLevel="0" collapsed="false">
      <c r="B44" s="70"/>
      <c r="C44" s="104"/>
    </row>
    <row r="45" customFormat="false" ht="15.75" hidden="false" customHeight="false" outlineLevel="0" collapsed="false">
      <c r="B45" s="70"/>
      <c r="C45" s="104"/>
    </row>
    <row r="47" customFormat="false" ht="15.75" hidden="false" customHeight="false" outlineLevel="0" collapsed="false">
      <c r="B47" s="70"/>
      <c r="C47" s="118"/>
    </row>
    <row r="48" customFormat="false" ht="15.75" hidden="false" customHeight="false" outlineLevel="0" collapsed="false">
      <c r="B48" s="70"/>
      <c r="C48" s="118"/>
    </row>
    <row r="49" customFormat="false" ht="15.75" hidden="false" customHeight="false" outlineLevel="0" collapsed="false">
      <c r="B49" s="70"/>
      <c r="C49" s="118"/>
    </row>
  </sheetData>
  <mergeCells count="10"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6.42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1" min="10" style="0" width="7.85"/>
    <col collapsed="false" customWidth="true" hidden="false" outlineLevel="0" max="12" min="12" style="0" width="7.7"/>
  </cols>
  <sheetData>
    <row r="1" customFormat="false" ht="18.75" hidden="false" customHeight="false" outlineLevel="0" collapsed="false">
      <c r="A1" s="106" t="s">
        <v>82</v>
      </c>
      <c r="B1" s="106"/>
      <c r="C1" s="64"/>
      <c r="D1" s="64"/>
      <c r="E1" s="64"/>
      <c r="F1" s="64"/>
      <c r="G1" s="64"/>
      <c r="H1" s="64"/>
      <c r="I1" s="64"/>
    </row>
    <row r="2" customFormat="false" ht="18.75" hidden="false" customHeight="false" outlineLevel="0" collapsed="false">
      <c r="A2" s="3" t="s">
        <v>1</v>
      </c>
      <c r="B2" s="3"/>
      <c r="C2" s="64"/>
      <c r="D2" s="64"/>
      <c r="E2" s="64"/>
      <c r="F2" s="64"/>
      <c r="G2" s="64"/>
      <c r="H2" s="64"/>
      <c r="I2" s="64"/>
    </row>
    <row r="3" s="73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true" outlineLevel="0" collapsed="false">
      <c r="A5" s="5" t="s">
        <v>3</v>
      </c>
      <c r="B5" s="6" t="s">
        <v>4</v>
      </c>
      <c r="C5" s="6" t="s">
        <v>44</v>
      </c>
      <c r="D5" s="7" t="s">
        <v>45</v>
      </c>
      <c r="E5" s="7"/>
      <c r="F5" s="7"/>
      <c r="G5" s="7"/>
      <c r="H5" s="119" t="s">
        <v>7</v>
      </c>
      <c r="I5" s="7" t="s">
        <v>8</v>
      </c>
    </row>
    <row r="6" customFormat="false" ht="19.5" hidden="false" customHeight="true" outlineLevel="0" collapsed="false">
      <c r="A6" s="5"/>
      <c r="B6" s="6"/>
      <c r="C6" s="6"/>
      <c r="D6" s="7" t="s">
        <v>9</v>
      </c>
      <c r="E6" s="7"/>
      <c r="F6" s="7" t="s">
        <v>10</v>
      </c>
      <c r="G6" s="7" t="s">
        <v>11</v>
      </c>
      <c r="H6" s="119"/>
      <c r="I6" s="7"/>
    </row>
    <row r="7" customFormat="false" ht="24.75" hidden="false" customHeight="true" outlineLevel="0" collapsed="false">
      <c r="A7" s="5"/>
      <c r="B7" s="6"/>
      <c r="C7" s="6"/>
      <c r="D7" s="10" t="s">
        <v>12</v>
      </c>
      <c r="E7" s="10" t="s">
        <v>13</v>
      </c>
      <c r="F7" s="7"/>
      <c r="G7" s="7"/>
      <c r="H7" s="119"/>
      <c r="I7" s="7"/>
    </row>
    <row r="8" customFormat="false" ht="15.75" hidden="false" customHeight="false" outlineLevel="0" collapsed="false">
      <c r="A8" s="75"/>
      <c r="B8" s="12" t="s">
        <v>83</v>
      </c>
      <c r="C8" s="13"/>
      <c r="D8" s="14"/>
      <c r="E8" s="14"/>
      <c r="F8" s="14"/>
      <c r="G8" s="14"/>
      <c r="H8" s="15"/>
      <c r="I8" s="14"/>
    </row>
    <row r="9" customFormat="false" ht="15.75" hidden="false" customHeight="false" outlineLevel="0" collapsed="false">
      <c r="A9" s="17" t="n">
        <v>3</v>
      </c>
      <c r="B9" s="18" t="s">
        <v>84</v>
      </c>
      <c r="C9" s="126" t="s">
        <v>85</v>
      </c>
      <c r="D9" s="19" t="n">
        <v>7</v>
      </c>
      <c r="E9" s="19" t="n">
        <v>6.24</v>
      </c>
      <c r="F9" s="19" t="n">
        <v>4.31</v>
      </c>
      <c r="G9" s="19" t="n">
        <v>18.64</v>
      </c>
      <c r="H9" s="20" t="n">
        <v>144</v>
      </c>
      <c r="I9" s="16" t="n">
        <v>0.11</v>
      </c>
    </row>
    <row r="10" customFormat="false" ht="15.75" hidden="false" customHeight="false" outlineLevel="0" collapsed="false">
      <c r="A10" s="17" t="n">
        <v>94</v>
      </c>
      <c r="B10" s="21" t="s">
        <v>86</v>
      </c>
      <c r="C10" s="6" t="n">
        <v>200</v>
      </c>
      <c r="D10" s="6" t="n">
        <v>7.25</v>
      </c>
      <c r="E10" s="6" t="n">
        <v>6.88</v>
      </c>
      <c r="F10" s="6" t="n">
        <v>6.85</v>
      </c>
      <c r="G10" s="119" t="n">
        <v>23.22</v>
      </c>
      <c r="H10" s="6" t="n">
        <v>183.5</v>
      </c>
      <c r="I10" s="6" t="n">
        <v>1.14</v>
      </c>
    </row>
    <row r="11" s="1" customFormat="true" ht="14.25" hidden="false" customHeight="true" outlineLevel="0" collapsed="false">
      <c r="A11" s="17" t="n">
        <v>395</v>
      </c>
      <c r="B11" s="24" t="s">
        <v>87</v>
      </c>
      <c r="C11" s="19" t="n">
        <v>180</v>
      </c>
      <c r="D11" s="19" t="n">
        <v>2.85</v>
      </c>
      <c r="E11" s="19" t="n">
        <v>2.15</v>
      </c>
      <c r="F11" s="19" t="n">
        <v>2.41</v>
      </c>
      <c r="G11" s="19" t="n">
        <v>14.36</v>
      </c>
      <c r="H11" s="20" t="n">
        <v>91</v>
      </c>
      <c r="I11" s="19" t="n">
        <v>1.17</v>
      </c>
    </row>
    <row r="12" customFormat="false" ht="15.75" hidden="tru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127"/>
      <c r="K12" s="127"/>
      <c r="L12" s="128"/>
      <c r="M12" s="127"/>
      <c r="N12" s="113"/>
    </row>
    <row r="13" customFormat="false" ht="15.75" hidden="true" customHeight="false" outlineLevel="0" collapsed="false">
      <c r="A13" s="47"/>
      <c r="B13" s="53"/>
      <c r="C13" s="43" t="s">
        <v>88</v>
      </c>
      <c r="D13" s="79" t="n">
        <f aca="false">SUM(D9:D12)</f>
        <v>17.1</v>
      </c>
      <c r="E13" s="79" t="n">
        <f aca="false">SUM(E9:E12)</f>
        <v>15.27</v>
      </c>
      <c r="F13" s="79" t="n">
        <f aca="false">SUM(F9:F12)</f>
        <v>13.57</v>
      </c>
      <c r="G13" s="79" t="n">
        <f aca="false">SUM(G9:G12)</f>
        <v>56.22</v>
      </c>
      <c r="H13" s="79" t="n">
        <f aca="false">SUM(H9:H12)</f>
        <v>418.5</v>
      </c>
      <c r="I13" s="79" t="n">
        <f aca="false">SUM(I9:I12)</f>
        <v>2.42</v>
      </c>
      <c r="J13" s="113"/>
      <c r="K13" s="113"/>
      <c r="L13" s="113"/>
      <c r="M13" s="113"/>
      <c r="N13" s="113"/>
    </row>
    <row r="14" customFormat="false" ht="15.75" hidden="false" customHeight="false" outlineLevel="0" collapsed="false">
      <c r="A14" s="47"/>
      <c r="B14" s="29" t="s">
        <v>20</v>
      </c>
      <c r="C14" s="54"/>
      <c r="D14" s="79"/>
      <c r="E14" s="79"/>
      <c r="F14" s="79"/>
      <c r="G14" s="79"/>
      <c r="H14" s="79"/>
      <c r="I14" s="79"/>
    </row>
    <row r="15" customFormat="false" ht="15.75" hidden="false" customHeight="false" outlineLevel="0" collapsed="false">
      <c r="A15" s="28" t="n">
        <v>399</v>
      </c>
      <c r="B15" s="31" t="s">
        <v>21</v>
      </c>
      <c r="C15" s="26" t="n">
        <v>80</v>
      </c>
      <c r="D15" s="26" t="n">
        <v>0.5</v>
      </c>
      <c r="E15" s="26" t="n">
        <v>0</v>
      </c>
      <c r="F15" s="26" t="n">
        <v>0</v>
      </c>
      <c r="G15" s="26" t="n">
        <v>12.7</v>
      </c>
      <c r="H15" s="26" t="n">
        <v>52.67</v>
      </c>
      <c r="I15" s="26" t="n">
        <v>4</v>
      </c>
    </row>
    <row r="16" customFormat="false" ht="15.75" hidden="false" customHeight="false" outlineLevel="0" collapsed="false">
      <c r="A16" s="82"/>
      <c r="B16" s="35" t="s">
        <v>89</v>
      </c>
      <c r="C16" s="120"/>
      <c r="D16" s="120"/>
      <c r="E16" s="120"/>
      <c r="F16" s="120"/>
      <c r="G16" s="120"/>
      <c r="H16" s="120"/>
      <c r="I16" s="120"/>
    </row>
    <row r="17" customFormat="false" ht="15.75" hidden="false" customHeight="false" outlineLevel="0" collapsed="false">
      <c r="A17" s="17" t="n">
        <v>38</v>
      </c>
      <c r="B17" s="21" t="s">
        <v>90</v>
      </c>
      <c r="C17" s="19" t="n">
        <v>60</v>
      </c>
      <c r="D17" s="19" t="n">
        <v>0.96</v>
      </c>
      <c r="E17" s="19" t="n">
        <v>0.78</v>
      </c>
      <c r="F17" s="19" t="n">
        <v>3.75</v>
      </c>
      <c r="G17" s="19" t="n">
        <v>5.12</v>
      </c>
      <c r="H17" s="19" t="n">
        <v>56.44</v>
      </c>
      <c r="I17" s="19" t="n">
        <v>5.8</v>
      </c>
    </row>
    <row r="18" s="95" customFormat="true" ht="16.5" hidden="false" customHeight="true" outlineLevel="0" collapsed="false">
      <c r="A18" s="17" t="n">
        <v>77</v>
      </c>
      <c r="B18" s="24" t="s">
        <v>91</v>
      </c>
      <c r="C18" s="19" t="n">
        <v>200</v>
      </c>
      <c r="D18" s="19" t="n">
        <v>2.34</v>
      </c>
      <c r="E18" s="19" t="n">
        <v>2.08</v>
      </c>
      <c r="F18" s="19" t="n">
        <v>2.83</v>
      </c>
      <c r="G18" s="19" t="n">
        <v>16.64</v>
      </c>
      <c r="H18" s="19" t="n">
        <v>101.25</v>
      </c>
      <c r="I18" s="19" t="n">
        <v>12</v>
      </c>
    </row>
    <row r="19" customFormat="false" ht="15.75" hidden="false" customHeight="true" outlineLevel="0" collapsed="false">
      <c r="A19" s="39" t="n">
        <v>298</v>
      </c>
      <c r="B19" s="24" t="s">
        <v>92</v>
      </c>
      <c r="C19" s="20" t="n">
        <v>160</v>
      </c>
      <c r="D19" s="110" t="n">
        <v>14.12</v>
      </c>
      <c r="E19" s="110" t="n">
        <v>13.58</v>
      </c>
      <c r="F19" s="110" t="n">
        <v>9.04</v>
      </c>
      <c r="G19" s="111" t="n">
        <v>20.26</v>
      </c>
      <c r="H19" s="101" t="n">
        <v>219</v>
      </c>
      <c r="I19" s="110" t="n">
        <v>20.3</v>
      </c>
    </row>
    <row r="20" customFormat="false" ht="15.75" hidden="false" customHeight="false" outlineLevel="0" collapsed="false">
      <c r="A20" s="39" t="n">
        <v>379</v>
      </c>
      <c r="B20" s="24" t="s">
        <v>27</v>
      </c>
      <c r="C20" s="20" t="n">
        <v>180</v>
      </c>
      <c r="D20" s="19" t="n">
        <v>0.4</v>
      </c>
      <c r="E20" s="19" t="n">
        <v>0</v>
      </c>
      <c r="F20" s="19" t="n">
        <v>0.02</v>
      </c>
      <c r="G20" s="20" t="n">
        <v>24.99</v>
      </c>
      <c r="H20" s="19" t="n">
        <v>101.7</v>
      </c>
      <c r="I20" s="19" t="n">
        <v>0.36</v>
      </c>
    </row>
    <row r="21" customFormat="false" ht="15.75" hidden="false" customHeight="false" outlineLevel="0" collapsed="false">
      <c r="A21" s="39" t="n">
        <v>2</v>
      </c>
      <c r="B21" s="24" t="s">
        <v>28</v>
      </c>
      <c r="C21" s="20" t="n">
        <v>50</v>
      </c>
      <c r="D21" s="19" t="n">
        <v>1.02</v>
      </c>
      <c r="E21" s="19" t="n">
        <v>0.86</v>
      </c>
      <c r="F21" s="19" t="n">
        <v>2.83</v>
      </c>
      <c r="G21" s="20" t="n">
        <v>7.42</v>
      </c>
      <c r="H21" s="19" t="n">
        <v>59</v>
      </c>
      <c r="I21" s="19"/>
    </row>
    <row r="22" customFormat="false" ht="15.75" hidden="false" customHeight="false" outlineLevel="0" collapsed="false">
      <c r="A22" s="40"/>
      <c r="B22" s="41"/>
      <c r="C22" s="42" t="s">
        <v>30</v>
      </c>
      <c r="D22" s="43" t="n">
        <f aca="false">SUM(D17:D21)</f>
        <v>18.84</v>
      </c>
      <c r="E22" s="43" t="n">
        <f aca="false">SUM(E17:E21)</f>
        <v>17.3</v>
      </c>
      <c r="F22" s="43" t="n">
        <f aca="false">SUM(F17:F21)</f>
        <v>18.47</v>
      </c>
      <c r="G22" s="43" t="n">
        <f aca="false">SUM(G17:G21)</f>
        <v>74.43</v>
      </c>
      <c r="H22" s="43" t="n">
        <f aca="false">SUM(H17:H21)</f>
        <v>537.39</v>
      </c>
      <c r="I22" s="43" t="n">
        <f aca="false">SUM(I17:I21)</f>
        <v>38.46</v>
      </c>
    </row>
    <row r="23" customFormat="false" ht="13.5" hidden="false" customHeight="true" outlineLevel="0" collapsed="false">
      <c r="A23" s="82"/>
      <c r="B23" s="129"/>
      <c r="C23" s="14"/>
      <c r="D23" s="14"/>
      <c r="E23" s="14"/>
      <c r="F23" s="14"/>
      <c r="G23" s="14"/>
      <c r="H23" s="14"/>
      <c r="I23" s="14"/>
    </row>
    <row r="24" customFormat="false" ht="15.75" hidden="true" customHeight="false" outlineLevel="0" collapsed="false">
      <c r="A24" s="47"/>
      <c r="B24" s="122"/>
      <c r="C24" s="45"/>
      <c r="D24" s="46"/>
      <c r="E24" s="46"/>
      <c r="F24" s="46"/>
      <c r="G24" s="46"/>
      <c r="H24" s="46"/>
      <c r="I24" s="46"/>
    </row>
    <row r="25" customFormat="false" ht="15.75" hidden="false" customHeight="false" outlineLevel="0" collapsed="false">
      <c r="A25" s="82"/>
      <c r="B25" s="35" t="s">
        <v>93</v>
      </c>
      <c r="C25" s="14"/>
      <c r="D25" s="48"/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39" t="n">
        <v>447</v>
      </c>
      <c r="B26" s="24" t="s">
        <v>94</v>
      </c>
      <c r="C26" s="19" t="n">
        <v>120</v>
      </c>
      <c r="D26" s="19" t="n">
        <v>3.68</v>
      </c>
      <c r="E26" s="19" t="n">
        <v>3.1</v>
      </c>
      <c r="F26" s="19" t="n">
        <v>2.23</v>
      </c>
      <c r="G26" s="19" t="n">
        <v>32.09</v>
      </c>
      <c r="H26" s="19" t="n">
        <v>159.21</v>
      </c>
      <c r="I26" s="22" t="n">
        <v>0.04</v>
      </c>
    </row>
    <row r="27" customFormat="false" ht="15.75" hidden="false" customHeight="false" outlineLevel="0" collapsed="false">
      <c r="A27" s="17" t="n">
        <v>401</v>
      </c>
      <c r="B27" s="24" t="s">
        <v>18</v>
      </c>
      <c r="C27" s="19" t="n">
        <v>180</v>
      </c>
      <c r="D27" s="19" t="n">
        <v>0.06</v>
      </c>
      <c r="E27" s="19" t="n">
        <v>0</v>
      </c>
      <c r="F27" s="19" t="n">
        <v>0.02</v>
      </c>
      <c r="G27" s="19" t="n">
        <v>9.99</v>
      </c>
      <c r="H27" s="20" t="n">
        <v>40</v>
      </c>
      <c r="I27" s="19" t="n">
        <v>0.03</v>
      </c>
    </row>
    <row r="28" customFormat="false" ht="15.75" hidden="false" customHeight="false" outlineLevel="0" collapsed="false">
      <c r="A28" s="17"/>
      <c r="B28" s="18" t="s">
        <v>34</v>
      </c>
      <c r="C28" s="19" t="n">
        <v>40</v>
      </c>
      <c r="D28" s="19" t="n">
        <v>0</v>
      </c>
      <c r="E28" s="19" t="n">
        <v>0</v>
      </c>
      <c r="F28" s="19" t="n">
        <v>0.87</v>
      </c>
      <c r="G28" s="19" t="n">
        <v>15.4</v>
      </c>
      <c r="H28" s="20" t="n">
        <v>75</v>
      </c>
      <c r="I28" s="19" t="s">
        <v>29</v>
      </c>
    </row>
    <row r="29" customFormat="false" ht="15.75" hidden="false" customHeight="false" outlineLevel="0" collapsed="false">
      <c r="A29" s="40"/>
      <c r="B29" s="18"/>
      <c r="C29" s="26" t="n">
        <v>380</v>
      </c>
      <c r="D29" s="19"/>
      <c r="E29" s="19"/>
      <c r="F29" s="19"/>
      <c r="G29" s="19"/>
      <c r="H29" s="20"/>
      <c r="I29" s="19"/>
    </row>
    <row r="30" customFormat="false" ht="15.75" hidden="false" customHeight="false" outlineLevel="0" collapsed="false">
      <c r="A30" s="40"/>
      <c r="B30" s="18"/>
      <c r="C30" s="19"/>
      <c r="D30" s="19" t="n">
        <v>2.22</v>
      </c>
      <c r="E30" s="19" t="n">
        <v>0</v>
      </c>
      <c r="F30" s="19" t="n">
        <v>0.87</v>
      </c>
      <c r="G30" s="19" t="n">
        <v>15.4</v>
      </c>
      <c r="H30" s="20" t="n">
        <v>75</v>
      </c>
      <c r="I30" s="19" t="s">
        <v>29</v>
      </c>
    </row>
    <row r="31" customFormat="false" ht="15.75" hidden="false" customHeight="false" outlineLevel="0" collapsed="false">
      <c r="A31" s="25"/>
      <c r="B31" s="53"/>
      <c r="C31" s="54"/>
      <c r="D31" s="54" t="n">
        <v>0.4</v>
      </c>
      <c r="E31" s="54" t="n">
        <v>0</v>
      </c>
      <c r="F31" s="54" t="n">
        <v>0.3</v>
      </c>
      <c r="G31" s="54" t="n">
        <v>10.3</v>
      </c>
      <c r="H31" s="55" t="n">
        <v>46</v>
      </c>
      <c r="I31" s="54" t="n">
        <v>5</v>
      </c>
    </row>
    <row r="32" customFormat="false" ht="15.75" hidden="false" customHeight="false" outlineLevel="0" collapsed="false">
      <c r="A32" s="40"/>
      <c r="B32" s="41"/>
      <c r="C32" s="89"/>
      <c r="D32" s="43" t="n">
        <f aca="false">SUM(D26:D31)</f>
        <v>6.36</v>
      </c>
      <c r="E32" s="43" t="n">
        <f aca="false">SUM(E26:E31)</f>
        <v>3.1</v>
      </c>
      <c r="F32" s="43" t="n">
        <f aca="false">SUM(F26:F31)</f>
        <v>4.29</v>
      </c>
      <c r="G32" s="43" t="n">
        <f aca="false">SUM(G26:G31)</f>
        <v>83.18</v>
      </c>
      <c r="H32" s="43" t="n">
        <f aca="false">SUM(H26:H31)</f>
        <v>395.21</v>
      </c>
      <c r="I32" s="43" t="n">
        <f aca="false">SUM(I26:I31)</f>
        <v>5.07</v>
      </c>
    </row>
    <row r="33" customFormat="false" ht="15.75" hidden="false" customHeight="false" outlineLevel="0" collapsed="false">
      <c r="A33" s="115"/>
      <c r="B33" s="59" t="s">
        <v>95</v>
      </c>
      <c r="C33" s="125" t="n">
        <v>1625</v>
      </c>
      <c r="D33" s="46" t="n">
        <f aca="false">D13+D15+D22+D24+D32</f>
        <v>42.8</v>
      </c>
      <c r="E33" s="46" t="n">
        <f aca="false">E13+E15+E22+E24+E32</f>
        <v>35.67</v>
      </c>
      <c r="F33" s="46" t="n">
        <f aca="false">F13+F15+F22+F24+F32</f>
        <v>36.33</v>
      </c>
      <c r="G33" s="46" t="n">
        <f aca="false">G13+G15+G22+G24+G32</f>
        <v>226.53</v>
      </c>
      <c r="H33" s="46" t="n">
        <f aca="false">H13+H15+H22+H24+H32</f>
        <v>1403.77</v>
      </c>
      <c r="I33" s="46" t="n">
        <f aca="false">I13+I15+I22+I24+I32</f>
        <v>49.95</v>
      </c>
    </row>
    <row r="34" customFormat="false" ht="15.75" hidden="false" customHeight="false" outlineLevel="0" collapsed="false">
      <c r="A34" s="117"/>
      <c r="B34" s="59" t="s">
        <v>37</v>
      </c>
      <c r="C34" s="59"/>
      <c r="D34" s="62" t="n">
        <v>54</v>
      </c>
      <c r="E34" s="62"/>
      <c r="F34" s="62" t="n">
        <v>60</v>
      </c>
      <c r="G34" s="62" t="n">
        <v>261</v>
      </c>
      <c r="H34" s="62" t="n">
        <v>1800</v>
      </c>
      <c r="I34" s="62" t="n">
        <v>50</v>
      </c>
    </row>
    <row r="35" customFormat="false" ht="15.75" hidden="false" customHeight="false" outlineLevel="0" collapsed="false">
      <c r="A35" s="117"/>
      <c r="B35" s="33" t="s">
        <v>38</v>
      </c>
      <c r="C35" s="98"/>
      <c r="D35" s="63" t="n">
        <f aca="false">D33/D34*100-100</f>
        <v>-20.7407407407407</v>
      </c>
      <c r="F35" s="63" t="n">
        <f aca="false">F33/F34*100-100</f>
        <v>-39.45</v>
      </c>
      <c r="G35" s="63" t="n">
        <f aca="false">G33/G34*100-100</f>
        <v>-13.2068965517241</v>
      </c>
      <c r="H35" s="63" t="n">
        <f aca="false">H33/H34*100-100</f>
        <v>-22.0127777777778</v>
      </c>
      <c r="I35" s="63" t="n">
        <f aca="false">I33/I34*100-100</f>
        <v>-0.0999999999999943</v>
      </c>
    </row>
    <row r="36" customFormat="false" ht="15.75" hidden="false" customHeight="false" outlineLevel="0" collapsed="false">
      <c r="A36" s="117"/>
      <c r="B36" s="65" t="s">
        <v>39</v>
      </c>
      <c r="C36" s="98"/>
      <c r="D36" s="63"/>
      <c r="E36" s="66" t="n">
        <v>0.471</v>
      </c>
      <c r="F36" s="63"/>
      <c r="G36" s="63"/>
      <c r="H36" s="63"/>
      <c r="I36" s="63"/>
    </row>
    <row r="37" customFormat="false" ht="15.75" hidden="false" customHeight="false" outlineLevel="0" collapsed="false">
      <c r="A37" s="6"/>
      <c r="B37" s="33" t="s">
        <v>40</v>
      </c>
      <c r="C37" s="19"/>
      <c r="D37" s="19" t="n">
        <v>1</v>
      </c>
      <c r="E37" s="19"/>
      <c r="F37" s="100" t="n">
        <f aca="false">F33/D33</f>
        <v>0.848831775700935</v>
      </c>
      <c r="G37" s="101" t="n">
        <f aca="false">G33/D33</f>
        <v>5.2927570093458</v>
      </c>
      <c r="H37" s="19"/>
      <c r="I37" s="19"/>
    </row>
    <row r="38" customFormat="false" ht="30" hidden="false" customHeight="true" outlineLevel="0" collapsed="false">
      <c r="A38" s="6"/>
      <c r="B38" s="69" t="s">
        <v>41</v>
      </c>
      <c r="C38" s="19"/>
      <c r="D38" s="22" t="n">
        <v>14</v>
      </c>
      <c r="E38" s="22"/>
      <c r="F38" s="102" t="n">
        <v>29</v>
      </c>
      <c r="G38" s="103" t="n">
        <v>57</v>
      </c>
      <c r="H38" s="19"/>
      <c r="I38" s="19"/>
    </row>
    <row r="39" customFormat="false" ht="12.75" hidden="false" customHeight="false" outlineLevel="0" collapsed="false">
      <c r="B39" s="1" t="s">
        <v>42</v>
      </c>
    </row>
    <row r="41" customFormat="false" ht="15.75" hidden="false" customHeight="false" outlineLevel="0" collapsed="false">
      <c r="B41" s="70"/>
      <c r="C41" s="118"/>
    </row>
    <row r="42" customFormat="false" ht="15.75" hidden="false" customHeight="false" outlineLevel="0" collapsed="false">
      <c r="B42" s="70"/>
      <c r="C42" s="118"/>
    </row>
    <row r="43" customFormat="false" ht="15.75" hidden="false" customHeight="false" outlineLevel="0" collapsed="false">
      <c r="B43" s="70"/>
      <c r="C43" s="118"/>
    </row>
    <row r="44" customFormat="false" ht="15.75" hidden="false" customHeight="false" outlineLevel="0" collapsed="false">
      <c r="B44" s="70"/>
      <c r="C44" s="118"/>
    </row>
    <row r="45" customFormat="false" ht="15.75" hidden="false" customHeight="false" outlineLevel="0" collapsed="false">
      <c r="B45" s="70"/>
      <c r="C45" s="118"/>
    </row>
    <row r="46" customFormat="false" ht="12.75" hidden="false" customHeight="false" outlineLevel="0" collapsed="false">
      <c r="C46" s="118"/>
    </row>
    <row r="48" customFormat="false" ht="15.75" hidden="false" customHeight="false" outlineLevel="0" collapsed="false">
      <c r="B48" s="70"/>
      <c r="C48" s="118"/>
    </row>
    <row r="49" customFormat="false" ht="15.75" hidden="false" customHeight="false" outlineLevel="0" collapsed="false">
      <c r="B49" s="70"/>
      <c r="C49" s="118"/>
    </row>
    <row r="50" customFormat="false" ht="15.75" hidden="false" customHeight="false" outlineLevel="0" collapsed="false">
      <c r="B50" s="70"/>
      <c r="C50" s="118"/>
    </row>
  </sheetData>
  <mergeCells count="10"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56"/>
    <col collapsed="false" customWidth="true" hidden="false" outlineLevel="0" max="2" min="2" style="95" width="47.14"/>
    <col collapsed="false" customWidth="true" hidden="false" outlineLevel="0" max="3" min="3" style="95" width="12.85"/>
    <col collapsed="false" customWidth="true" hidden="false" outlineLevel="0" max="4" min="4" style="95" width="9.41"/>
    <col collapsed="false" customWidth="false" hidden="false" outlineLevel="0" max="5" min="5" style="95" width="9.14"/>
    <col collapsed="false" customWidth="true" hidden="false" outlineLevel="0" max="6" min="6" style="95" width="11.7"/>
    <col collapsed="false" customWidth="true" hidden="false" outlineLevel="0" max="7" min="7" style="95" width="10.85"/>
    <col collapsed="false" customWidth="true" hidden="false" outlineLevel="0" max="8" min="8" style="95" width="18.99"/>
    <col collapsed="false" customWidth="true" hidden="false" outlineLevel="0" max="9" min="9" style="95" width="13.14"/>
    <col collapsed="false" customWidth="true" hidden="false" outlineLevel="0" max="10" min="10" style="95" width="7.56"/>
    <col collapsed="false" customWidth="true" hidden="false" outlineLevel="0" max="11" min="11" style="95" width="7.28"/>
    <col collapsed="false" customWidth="true" hidden="false" outlineLevel="0" max="12" min="12" style="95" width="7.14"/>
    <col collapsed="false" customWidth="false" hidden="false" outlineLevel="0" max="257" min="13" style="95" width="9.14"/>
  </cols>
  <sheetData>
    <row r="1" s="73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73" customFormat="true" ht="18.75" hidden="false" customHeight="false" outlineLevel="0" collapsed="false">
      <c r="A2" s="2" t="s">
        <v>9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73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3</v>
      </c>
      <c r="B5" s="6" t="s">
        <v>4</v>
      </c>
      <c r="C5" s="6" t="s">
        <v>44</v>
      </c>
      <c r="D5" s="7" t="s">
        <v>45</v>
      </c>
      <c r="E5" s="7"/>
      <c r="F5" s="7"/>
      <c r="G5" s="7"/>
      <c r="H5" s="6" t="s">
        <v>7</v>
      </c>
      <c r="I5" s="7" t="s">
        <v>8</v>
      </c>
    </row>
    <row r="6" customFormat="false" ht="24" hidden="false" customHeight="true" outlineLevel="0" collapsed="false">
      <c r="A6" s="5"/>
      <c r="B6" s="6"/>
      <c r="C6" s="6"/>
      <c r="D6" s="7" t="s">
        <v>9</v>
      </c>
      <c r="E6" s="7"/>
      <c r="F6" s="7" t="s">
        <v>10</v>
      </c>
      <c r="G6" s="7" t="s">
        <v>11</v>
      </c>
      <c r="H6" s="6"/>
      <c r="I6" s="7"/>
    </row>
    <row r="7" customFormat="false" ht="22.5" hidden="false" customHeight="true" outlineLevel="0" collapsed="false">
      <c r="A7" s="5"/>
      <c r="B7" s="6"/>
      <c r="C7" s="6"/>
      <c r="D7" s="10" t="s">
        <v>12</v>
      </c>
      <c r="E7" s="10" t="s">
        <v>13</v>
      </c>
      <c r="F7" s="7"/>
      <c r="G7" s="7"/>
      <c r="H7" s="6"/>
      <c r="I7" s="7"/>
    </row>
    <row r="8" customFormat="false" ht="15.75" hidden="false" customHeight="false" outlineLevel="0" collapsed="false">
      <c r="A8" s="11"/>
      <c r="B8" s="12" t="s">
        <v>14</v>
      </c>
      <c r="C8" s="13"/>
      <c r="D8" s="14"/>
      <c r="E8" s="14"/>
      <c r="F8" s="14"/>
      <c r="G8" s="14"/>
      <c r="H8" s="15"/>
      <c r="I8" s="14"/>
    </row>
    <row r="9" customFormat="false" ht="15.75" hidden="false" customHeight="false" outlineLevel="0" collapsed="false">
      <c r="A9" s="17" t="n">
        <v>1</v>
      </c>
      <c r="B9" s="18" t="s">
        <v>15</v>
      </c>
      <c r="C9" s="19" t="n">
        <v>45</v>
      </c>
      <c r="D9" s="19" t="n">
        <v>1.23</v>
      </c>
      <c r="E9" s="19" t="n">
        <v>0.98</v>
      </c>
      <c r="F9" s="19" t="n">
        <v>3.78</v>
      </c>
      <c r="G9" s="19" t="n">
        <v>7.31</v>
      </c>
      <c r="H9" s="20" t="n">
        <v>68</v>
      </c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1" customFormat="true" ht="16.5" hidden="false" customHeight="true" outlineLevel="0" collapsed="false">
      <c r="A10" s="17" t="n">
        <v>168</v>
      </c>
      <c r="B10" s="130" t="s">
        <v>97</v>
      </c>
      <c r="C10" s="22" t="n">
        <v>150</v>
      </c>
      <c r="D10" s="22" t="n">
        <v>4.38</v>
      </c>
      <c r="E10" s="22" t="n">
        <v>3.12</v>
      </c>
      <c r="F10" s="22" t="n">
        <v>4.56</v>
      </c>
      <c r="G10" s="22" t="n">
        <v>24.22</v>
      </c>
      <c r="H10" s="109" t="n">
        <v>155.63</v>
      </c>
      <c r="I10" s="22"/>
    </row>
    <row r="11" customFormat="false" ht="15.75" hidden="false" customHeight="false" outlineLevel="0" collapsed="false">
      <c r="A11" s="17" t="n">
        <v>392</v>
      </c>
      <c r="B11" s="24" t="s">
        <v>18</v>
      </c>
      <c r="C11" s="19" t="s">
        <v>19</v>
      </c>
      <c r="D11" s="19" t="n">
        <v>0.06</v>
      </c>
      <c r="E11" s="19" t="n">
        <v>0</v>
      </c>
      <c r="F11" s="19" t="n">
        <v>0.02</v>
      </c>
      <c r="G11" s="19" t="n">
        <v>9.99</v>
      </c>
      <c r="H11" s="20" t="n">
        <v>40</v>
      </c>
      <c r="I11" s="19" t="n">
        <v>0.03</v>
      </c>
    </row>
    <row r="12" customFormat="false" ht="15.75" hidden="false" customHeight="false" outlineLevel="0" collapsed="false">
      <c r="A12" s="40"/>
      <c r="B12" s="18"/>
      <c r="C12" s="19"/>
      <c r="D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17"/>
      <c r="B13" s="132"/>
      <c r="C13" s="93" t="n">
        <v>375</v>
      </c>
      <c r="D13" s="30" t="n">
        <f aca="false">SUM(D9:D12)</f>
        <v>5.67</v>
      </c>
      <c r="E13" s="30" t="n">
        <f aca="false">SUM(E9:E12)</f>
        <v>4.1</v>
      </c>
      <c r="F13" s="30" t="n">
        <f aca="false">SUM(F9:F12)</f>
        <v>8.36</v>
      </c>
      <c r="G13" s="30" t="n">
        <f aca="false">SUM(G9:G12)</f>
        <v>41.52</v>
      </c>
      <c r="H13" s="30" t="n">
        <f aca="false">SUM(H9:H12)</f>
        <v>263.63</v>
      </c>
      <c r="I13" s="30" t="n">
        <f aca="false">SUM(I9:I12)</f>
        <v>0.03</v>
      </c>
    </row>
    <row r="14" customFormat="false" ht="15.75" hidden="false" customHeight="false" outlineLevel="0" collapsed="false">
      <c r="A14" s="17"/>
      <c r="B14" s="29" t="s">
        <v>98</v>
      </c>
      <c r="C14" s="19"/>
      <c r="D14" s="30"/>
      <c r="E14" s="30"/>
      <c r="F14" s="30"/>
      <c r="G14" s="30"/>
      <c r="H14" s="30"/>
      <c r="I14" s="30"/>
    </row>
    <row r="15" s="81" customFormat="true" ht="15.75" hidden="false" customHeight="false" outlineLevel="0" collapsed="false">
      <c r="A15" s="28" t="n">
        <v>399</v>
      </c>
      <c r="B15" s="18" t="s">
        <v>21</v>
      </c>
      <c r="C15" s="26" t="n">
        <v>80</v>
      </c>
      <c r="D15" s="26" t="n">
        <v>0.5</v>
      </c>
      <c r="E15" s="26" t="n">
        <v>0</v>
      </c>
      <c r="F15" s="26" t="n">
        <v>0</v>
      </c>
      <c r="G15" s="26" t="n">
        <v>12.7</v>
      </c>
      <c r="H15" s="26" t="n">
        <v>52.67</v>
      </c>
      <c r="I15" s="26" t="n">
        <v>4</v>
      </c>
    </row>
    <row r="16" customFormat="false" ht="15.75" hidden="false" customHeight="false" outlineLevel="0" collapsed="false">
      <c r="A16" s="34"/>
      <c r="B16" s="35" t="s">
        <v>99</v>
      </c>
      <c r="C16" s="133"/>
      <c r="D16" s="133"/>
      <c r="E16" s="133"/>
      <c r="F16" s="133"/>
      <c r="G16" s="133"/>
      <c r="H16" s="133"/>
      <c r="I16" s="133"/>
    </row>
    <row r="17" customFormat="false" ht="15.75" hidden="false" customHeight="true" outlineLevel="0" collapsed="false">
      <c r="A17" s="17" t="n">
        <v>20</v>
      </c>
      <c r="B17" s="21" t="s">
        <v>67</v>
      </c>
      <c r="C17" s="19" t="n">
        <v>60</v>
      </c>
      <c r="D17" s="16" t="n">
        <v>0.84</v>
      </c>
      <c r="E17" s="16" t="n">
        <v>0.65</v>
      </c>
      <c r="F17" s="16" t="n">
        <v>3.05</v>
      </c>
      <c r="G17" s="16" t="n">
        <v>5.41</v>
      </c>
      <c r="H17" s="16" t="n">
        <v>52.44</v>
      </c>
      <c r="I17" s="16" t="n">
        <v>19.47</v>
      </c>
    </row>
    <row r="18" s="131" customFormat="true" ht="17.25" hidden="false" customHeight="true" outlineLevel="0" collapsed="false">
      <c r="A18" s="39" t="n">
        <v>44</v>
      </c>
      <c r="B18" s="21" t="s">
        <v>100</v>
      </c>
      <c r="C18" s="134" t="n">
        <v>200</v>
      </c>
      <c r="D18" s="134" t="n">
        <v>10.18</v>
      </c>
      <c r="E18" s="134" t="n">
        <v>8.45</v>
      </c>
      <c r="F18" s="134" t="n">
        <v>2.6</v>
      </c>
      <c r="G18" s="134" t="n">
        <v>16.65</v>
      </c>
      <c r="H18" s="134" t="n">
        <v>150.85</v>
      </c>
      <c r="I18" s="134" t="n">
        <v>8.02</v>
      </c>
    </row>
    <row r="19" customFormat="false" ht="15.75" hidden="false" customHeight="false" outlineLevel="0" collapsed="false">
      <c r="A19" s="17" t="n">
        <v>282</v>
      </c>
      <c r="B19" s="24" t="s">
        <v>101</v>
      </c>
      <c r="C19" s="84" t="n">
        <v>80</v>
      </c>
      <c r="D19" s="19" t="n">
        <v>11.92</v>
      </c>
      <c r="E19" s="19" t="n">
        <v>9.28</v>
      </c>
      <c r="F19" s="19" t="n">
        <v>8.8</v>
      </c>
      <c r="G19" s="19" t="n">
        <v>11.64</v>
      </c>
      <c r="H19" s="19" t="n">
        <v>173</v>
      </c>
      <c r="I19" s="19"/>
    </row>
    <row r="20" customFormat="false" ht="15.75" hidden="false" customHeight="false" outlineLevel="0" collapsed="false">
      <c r="A20" s="17" t="n">
        <v>317</v>
      </c>
      <c r="B20" s="24" t="s">
        <v>102</v>
      </c>
      <c r="C20" s="19" t="n">
        <v>150</v>
      </c>
      <c r="D20" s="19" t="n">
        <v>5.52</v>
      </c>
      <c r="E20" s="19" t="n">
        <v>3.98</v>
      </c>
      <c r="F20" s="19" t="n">
        <v>4.52</v>
      </c>
      <c r="G20" s="19" t="n">
        <v>26.45</v>
      </c>
      <c r="H20" s="19" t="n">
        <v>168.45</v>
      </c>
      <c r="I20" s="19"/>
    </row>
    <row r="21" customFormat="false" ht="15.75" hidden="false" customHeight="false" outlineLevel="0" collapsed="false">
      <c r="A21" s="39" t="n">
        <v>379</v>
      </c>
      <c r="B21" s="24" t="s">
        <v>103</v>
      </c>
      <c r="C21" s="20" t="n">
        <v>180</v>
      </c>
      <c r="D21" s="19" t="n">
        <v>0.4</v>
      </c>
      <c r="E21" s="19" t="n">
        <v>0</v>
      </c>
      <c r="F21" s="19" t="n">
        <v>0.02</v>
      </c>
      <c r="G21" s="19" t="n">
        <v>24.99</v>
      </c>
      <c r="H21" s="20" t="n">
        <v>101.7</v>
      </c>
      <c r="I21" s="19" t="n">
        <v>0.36</v>
      </c>
    </row>
    <row r="22" customFormat="false" ht="15.75" hidden="false" customHeight="false" outlineLevel="0" collapsed="false">
      <c r="A22" s="39" t="n">
        <v>2</v>
      </c>
      <c r="B22" s="24" t="s">
        <v>28</v>
      </c>
      <c r="C22" s="20" t="n">
        <v>50</v>
      </c>
      <c r="D22" s="19" t="n">
        <v>1.02</v>
      </c>
      <c r="E22" s="19" t="n">
        <v>0.86</v>
      </c>
      <c r="F22" s="19" t="n">
        <v>2.83</v>
      </c>
      <c r="G22" s="20" t="n">
        <v>7.42</v>
      </c>
      <c r="H22" s="19" t="n">
        <v>59</v>
      </c>
      <c r="I22" s="19"/>
    </row>
    <row r="23" customFormat="false" ht="15.75" hidden="false" customHeight="false" outlineLevel="0" collapsed="false">
      <c r="A23" s="17"/>
      <c r="B23" s="132"/>
      <c r="C23" s="93" t="s">
        <v>104</v>
      </c>
      <c r="D23" s="26" t="n">
        <f aca="false">SUM(D17:D22)</f>
        <v>29.88</v>
      </c>
      <c r="E23" s="26" t="n">
        <f aca="false">SUM(E17:E22)</f>
        <v>23.22</v>
      </c>
      <c r="F23" s="26" t="n">
        <f aca="false">SUM(F17:F22)</f>
        <v>21.82</v>
      </c>
      <c r="G23" s="26" t="n">
        <f aca="false">SUM(G17:G22)</f>
        <v>92.56</v>
      </c>
      <c r="H23" s="26" t="n">
        <f aca="false">SUM(H17:H22)</f>
        <v>705.44</v>
      </c>
      <c r="I23" s="26" t="n">
        <f aca="false">SUM(I17:I22)</f>
        <v>27.85</v>
      </c>
    </row>
    <row r="24" customFormat="false" ht="15.75" hidden="false" customHeight="false" outlineLevel="0" collapsed="false">
      <c r="A24" s="28"/>
      <c r="B24" s="80"/>
      <c r="C24" s="16"/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28"/>
      <c r="B25" s="44"/>
      <c r="C25" s="80"/>
      <c r="D25" s="60"/>
      <c r="E25" s="60"/>
      <c r="F25" s="60"/>
      <c r="G25" s="60"/>
      <c r="H25" s="60"/>
      <c r="I25" s="60"/>
    </row>
    <row r="26" customFormat="false" ht="15.75" hidden="false" customHeight="false" outlineLevel="0" collapsed="false">
      <c r="A26" s="82"/>
      <c r="B26" s="135" t="s">
        <v>70</v>
      </c>
      <c r="C26" s="14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17" t="n">
        <v>213</v>
      </c>
      <c r="B27" s="24" t="s">
        <v>16</v>
      </c>
      <c r="C27" s="19" t="n">
        <v>40</v>
      </c>
      <c r="D27" s="19" t="n">
        <v>5.08</v>
      </c>
      <c r="E27" s="19" t="n">
        <v>4.56</v>
      </c>
      <c r="F27" s="19" t="n">
        <v>4.6</v>
      </c>
      <c r="G27" s="19" t="n">
        <v>0.28</v>
      </c>
      <c r="H27" s="20" t="n">
        <v>63</v>
      </c>
      <c r="I27" s="19"/>
    </row>
    <row r="28" customFormat="false" ht="15.75" hidden="false" customHeight="false" outlineLevel="0" collapsed="false">
      <c r="A28" s="17" t="n">
        <v>5</v>
      </c>
      <c r="B28" s="21" t="s">
        <v>105</v>
      </c>
      <c r="C28" s="22" t="n">
        <v>60</v>
      </c>
      <c r="D28" s="22" t="n">
        <v>1.14</v>
      </c>
      <c r="E28" s="22" t="n">
        <v>1.02</v>
      </c>
      <c r="F28" s="22" t="n">
        <v>5.34</v>
      </c>
      <c r="G28" s="22" t="n">
        <v>4.62</v>
      </c>
      <c r="H28" s="22" t="n">
        <v>71.4</v>
      </c>
      <c r="I28" s="22" t="n">
        <v>4.2</v>
      </c>
    </row>
    <row r="29" s="1" customFormat="true" ht="15.75" hidden="false" customHeight="false" outlineLevel="0" collapsed="false">
      <c r="A29" s="17" t="n">
        <v>392</v>
      </c>
      <c r="B29" s="24" t="s">
        <v>18</v>
      </c>
      <c r="C29" s="19" t="s">
        <v>19</v>
      </c>
      <c r="D29" s="19" t="n">
        <v>0.06</v>
      </c>
      <c r="E29" s="19" t="n">
        <v>0</v>
      </c>
      <c r="F29" s="19" t="n">
        <v>0.02</v>
      </c>
      <c r="G29" s="19" t="n">
        <v>9.99</v>
      </c>
      <c r="H29" s="20" t="n">
        <v>40</v>
      </c>
      <c r="I29" s="19" t="n">
        <v>0.03</v>
      </c>
    </row>
    <row r="30" customFormat="false" ht="15.75" hidden="false" customHeight="false" outlineLevel="0" collapsed="false">
      <c r="A30" s="17"/>
      <c r="B30" s="24" t="s">
        <v>34</v>
      </c>
      <c r="C30" s="19" t="n">
        <v>40</v>
      </c>
      <c r="D30" s="19" t="n">
        <v>0</v>
      </c>
      <c r="E30" s="19" t="n">
        <v>0</v>
      </c>
      <c r="F30" s="19" t="n">
        <v>0.87</v>
      </c>
      <c r="G30" s="19" t="n">
        <v>15.4</v>
      </c>
      <c r="H30" s="20" t="n">
        <v>75</v>
      </c>
      <c r="I30" s="19"/>
    </row>
    <row r="31" customFormat="false" ht="15.75" hidden="false" customHeight="false" outlineLevel="0" collapsed="false">
      <c r="A31" s="17" t="n">
        <v>608</v>
      </c>
      <c r="B31" s="24" t="s">
        <v>35</v>
      </c>
      <c r="C31" s="19" t="n">
        <v>40</v>
      </c>
      <c r="D31" s="54" t="n">
        <v>6</v>
      </c>
      <c r="E31" s="54" t="n">
        <v>5.1</v>
      </c>
      <c r="F31" s="54" t="n">
        <v>3.8</v>
      </c>
      <c r="G31" s="54" t="n">
        <v>75</v>
      </c>
      <c r="H31" s="55" t="n">
        <v>365.6</v>
      </c>
      <c r="I31" s="6"/>
    </row>
    <row r="32" customFormat="false" ht="15.75" hidden="false" customHeight="false" outlineLevel="0" collapsed="false">
      <c r="A32" s="17"/>
      <c r="B32" s="24"/>
      <c r="C32" s="19"/>
      <c r="D32" s="19"/>
      <c r="E32" s="19"/>
      <c r="F32" s="19"/>
      <c r="G32" s="19"/>
      <c r="H32" s="19"/>
      <c r="I32" s="19"/>
    </row>
    <row r="33" customFormat="false" ht="15.75" hidden="false" customHeight="false" outlineLevel="0" collapsed="false">
      <c r="A33" s="17"/>
      <c r="B33" s="24"/>
      <c r="C33" s="136" t="n">
        <v>400</v>
      </c>
      <c r="D33" s="30" t="n">
        <f aca="false">SUM(D27:D32)</f>
        <v>12.28</v>
      </c>
      <c r="E33" s="30" t="n">
        <f aca="false">SUM(E27:E32)</f>
        <v>10.68</v>
      </c>
      <c r="F33" s="30" t="n">
        <f aca="false">SUM(F27:F32)</f>
        <v>14.63</v>
      </c>
      <c r="G33" s="30" t="n">
        <f aca="false">SUM(G27:G32)</f>
        <v>105.29</v>
      </c>
      <c r="H33" s="30" t="n">
        <f aca="false">SUM(H27:H32)</f>
        <v>615</v>
      </c>
      <c r="I33" s="30" t="n">
        <f aca="false">SUM(I27:I32)</f>
        <v>4.23</v>
      </c>
    </row>
    <row r="34" customFormat="false" ht="15.75" hidden="false" customHeight="false" outlineLevel="0" collapsed="false">
      <c r="A34" s="6"/>
      <c r="B34" s="59" t="s">
        <v>106</v>
      </c>
      <c r="C34" s="26" t="n">
        <v>1710</v>
      </c>
      <c r="D34" s="30" t="n">
        <f aca="false">D13+D15+D23+D33</f>
        <v>48.33</v>
      </c>
      <c r="E34" s="30" t="n">
        <f aca="false">E33+E25+E23+E15+E13</f>
        <v>38</v>
      </c>
      <c r="F34" s="30" t="n">
        <f aca="false">F33+F25+F23+F15+F13</f>
        <v>44.81</v>
      </c>
      <c r="G34" s="30" t="n">
        <v>268.67</v>
      </c>
      <c r="H34" s="30" t="n">
        <f aca="false">H33+H25+H23+H15+H13</f>
        <v>1636.74</v>
      </c>
      <c r="I34" s="30" t="n">
        <f aca="false">I33+I25+I23+I15+I13</f>
        <v>36.11</v>
      </c>
    </row>
    <row r="35" customFormat="false" ht="15.75" hidden="false" customHeight="false" outlineLevel="0" collapsed="false">
      <c r="A35" s="137"/>
      <c r="B35" s="59" t="s">
        <v>37</v>
      </c>
      <c r="C35" s="59"/>
      <c r="D35" s="62" t="n">
        <v>54</v>
      </c>
      <c r="E35" s="62"/>
      <c r="F35" s="62" t="n">
        <v>60</v>
      </c>
      <c r="G35" s="62" t="n">
        <v>261</v>
      </c>
      <c r="H35" s="62" t="n">
        <v>1800</v>
      </c>
      <c r="I35" s="62" t="n">
        <v>50</v>
      </c>
    </row>
    <row r="36" customFormat="false" ht="15.75" hidden="false" customHeight="false" outlineLevel="0" collapsed="false">
      <c r="A36" s="138"/>
      <c r="B36" s="56" t="s">
        <v>38</v>
      </c>
      <c r="C36" s="139"/>
      <c r="D36" s="140" t="n">
        <v>-3.9</v>
      </c>
      <c r="F36" s="140" t="n">
        <v>-18.58</v>
      </c>
      <c r="G36" s="140" t="n">
        <v>7.67</v>
      </c>
      <c r="H36" s="140" t="n">
        <v>-261.74</v>
      </c>
      <c r="I36" s="140" t="n">
        <v>-29.3</v>
      </c>
    </row>
    <row r="37" customFormat="false" ht="15.75" hidden="false" customHeight="false" outlineLevel="0" collapsed="false">
      <c r="A37" s="137"/>
      <c r="B37" s="65" t="s">
        <v>39</v>
      </c>
      <c r="C37" s="141"/>
      <c r="D37" s="63"/>
      <c r="E37" s="66" t="n">
        <v>0.461</v>
      </c>
      <c r="F37" s="63"/>
      <c r="G37" s="63"/>
      <c r="H37" s="63"/>
      <c r="I37" s="63"/>
    </row>
    <row r="38" customFormat="false" ht="15.75" hidden="false" customHeight="false" outlineLevel="0" collapsed="false">
      <c r="A38" s="6"/>
      <c r="B38" s="33" t="s">
        <v>40</v>
      </c>
      <c r="C38" s="19"/>
      <c r="D38" s="19" t="n">
        <v>1</v>
      </c>
      <c r="E38" s="19"/>
      <c r="F38" s="100" t="n">
        <f aca="false">F34/D34</f>
        <v>0.927167390854542</v>
      </c>
      <c r="G38" s="101" t="n">
        <f aca="false">G34/D34</f>
        <v>5.55907303951997</v>
      </c>
      <c r="H38" s="19"/>
      <c r="I38" s="19"/>
    </row>
    <row r="39" customFormat="false" ht="12.75" hidden="false" customHeight="false" outlineLevel="0" collapsed="false">
      <c r="B39" s="1" t="s">
        <v>42</v>
      </c>
    </row>
    <row r="41" customFormat="false" ht="15.75" hidden="false" customHeight="false" outlineLevel="0" collapsed="false">
      <c r="B41" s="70"/>
      <c r="C41" s="142"/>
      <c r="F41" s="143"/>
    </row>
    <row r="42" customFormat="false" ht="15.75" hidden="false" customHeight="false" outlineLevel="0" collapsed="false">
      <c r="B42" s="70"/>
      <c r="C42" s="142"/>
      <c r="F42" s="143"/>
    </row>
    <row r="43" customFormat="false" ht="15.75" hidden="false" customHeight="false" outlineLevel="0" collapsed="false">
      <c r="B43" s="70"/>
      <c r="C43" s="142"/>
      <c r="F43" s="143"/>
    </row>
    <row r="44" customFormat="false" ht="15.75" hidden="false" customHeight="false" outlineLevel="0" collapsed="false">
      <c r="B44" s="70"/>
      <c r="C44" s="142"/>
      <c r="F44" s="143"/>
    </row>
    <row r="45" customFormat="false" ht="15.75" hidden="false" customHeight="false" outlineLevel="0" collapsed="false">
      <c r="B45" s="70"/>
      <c r="C45" s="142"/>
      <c r="F45" s="143"/>
    </row>
    <row r="46" customFormat="false" ht="12.75" hidden="false" customHeight="false" outlineLevel="0" collapsed="false">
      <c r="C46" s="144"/>
    </row>
  </sheetData>
  <mergeCells count="12">
    <mergeCell ref="A1:B1"/>
    <mergeCell ref="A2:B2"/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4.13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19.85"/>
    <col collapsed="false" customWidth="true" hidden="false" outlineLevel="0" max="9" min="9" style="0" width="14.7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</cols>
  <sheetData>
    <row r="1" s="73" customFormat="true" ht="18.75" hidden="false" customHeight="false" outlineLevel="0" collapsed="false">
      <c r="A1" s="2" t="s">
        <v>43</v>
      </c>
      <c r="B1" s="2"/>
      <c r="C1" s="3"/>
      <c r="D1" s="3"/>
      <c r="E1" s="3"/>
      <c r="F1" s="3"/>
      <c r="G1" s="3"/>
      <c r="H1" s="3"/>
      <c r="I1" s="3"/>
    </row>
    <row r="2" s="73" customFormat="true" ht="18.75" hidden="false" customHeight="false" outlineLevel="0" collapsed="false">
      <c r="A2" s="2" t="s">
        <v>96</v>
      </c>
      <c r="B2" s="2"/>
      <c r="C2" s="3"/>
      <c r="D2" s="3"/>
      <c r="E2" s="3"/>
      <c r="F2" s="3"/>
      <c r="G2" s="3"/>
      <c r="H2" s="3"/>
      <c r="I2" s="3"/>
    </row>
    <row r="3" s="73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4.75" hidden="false" customHeight="true" outlineLevel="0" collapsed="false">
      <c r="A5" s="145" t="s">
        <v>3</v>
      </c>
      <c r="B5" s="146" t="s">
        <v>4</v>
      </c>
      <c r="C5" s="6" t="s">
        <v>44</v>
      </c>
      <c r="D5" s="7" t="s">
        <v>45</v>
      </c>
      <c r="E5" s="7"/>
      <c r="F5" s="7"/>
      <c r="G5" s="7"/>
      <c r="H5" s="6" t="s">
        <v>7</v>
      </c>
      <c r="I5" s="7" t="s">
        <v>8</v>
      </c>
    </row>
    <row r="6" customFormat="false" ht="24.75" hidden="false" customHeight="true" outlineLevel="0" collapsed="false">
      <c r="A6" s="145"/>
      <c r="B6" s="146"/>
      <c r="C6" s="146"/>
      <c r="D6" s="7" t="s">
        <v>9</v>
      </c>
      <c r="E6" s="7"/>
      <c r="F6" s="7" t="s">
        <v>10</v>
      </c>
      <c r="G6" s="7" t="s">
        <v>11</v>
      </c>
      <c r="H6" s="6"/>
      <c r="I6" s="7"/>
    </row>
    <row r="7" customFormat="false" ht="24" hidden="false" customHeight="true" outlineLevel="0" collapsed="false">
      <c r="A7" s="145"/>
      <c r="B7" s="146"/>
      <c r="C7" s="6"/>
      <c r="D7" s="10" t="s">
        <v>12</v>
      </c>
      <c r="E7" s="10" t="s">
        <v>13</v>
      </c>
      <c r="F7" s="7"/>
      <c r="G7" s="7"/>
      <c r="H7" s="6"/>
      <c r="I7" s="7"/>
    </row>
    <row r="8" customFormat="false" ht="15.75" hidden="false" customHeight="false" outlineLevel="0" collapsed="false">
      <c r="A8" s="147"/>
      <c r="B8" s="29" t="s">
        <v>107</v>
      </c>
      <c r="C8" s="22"/>
      <c r="D8" s="16"/>
      <c r="E8" s="16"/>
      <c r="F8" s="16"/>
      <c r="G8" s="16"/>
      <c r="H8" s="22"/>
      <c r="I8" s="16"/>
    </row>
    <row r="9" s="157" customFormat="true" ht="17.25" hidden="false" customHeight="true" outlineLevel="0" collapsed="false">
      <c r="A9" s="17" t="n">
        <v>1</v>
      </c>
      <c r="B9" s="18" t="s">
        <v>15</v>
      </c>
      <c r="C9" s="19" t="s">
        <v>108</v>
      </c>
      <c r="D9" s="19" t="n">
        <v>1.23</v>
      </c>
      <c r="E9" s="19" t="n">
        <v>0.98</v>
      </c>
      <c r="F9" s="19" t="n">
        <v>3.78</v>
      </c>
      <c r="G9" s="19" t="n">
        <v>7.31</v>
      </c>
      <c r="H9" s="20" t="n">
        <v>68</v>
      </c>
      <c r="I9" s="20"/>
      <c r="J9" s="148"/>
      <c r="K9" s="149"/>
      <c r="L9" s="150"/>
      <c r="M9" s="151"/>
      <c r="N9" s="150"/>
      <c r="O9" s="150"/>
      <c r="P9" s="150"/>
      <c r="Q9" s="150"/>
      <c r="R9" s="148"/>
      <c r="S9" s="149"/>
      <c r="T9" s="150"/>
      <c r="U9" s="151"/>
      <c r="V9" s="150"/>
      <c r="W9" s="150"/>
      <c r="X9" s="150"/>
      <c r="Y9" s="150"/>
      <c r="Z9" s="148"/>
      <c r="AA9" s="149"/>
      <c r="AB9" s="152"/>
      <c r="AC9" s="153"/>
      <c r="AD9" s="134"/>
      <c r="AE9" s="134"/>
      <c r="AF9" s="87"/>
      <c r="AG9" s="134"/>
      <c r="AH9" s="154"/>
      <c r="AI9" s="155"/>
      <c r="AJ9" s="134"/>
      <c r="AK9" s="153"/>
      <c r="AL9" s="134"/>
      <c r="AM9" s="134"/>
      <c r="AN9" s="87"/>
      <c r="AO9" s="134"/>
      <c r="AP9" s="154"/>
      <c r="AQ9" s="155"/>
      <c r="AR9" s="134"/>
      <c r="AS9" s="153"/>
      <c r="AT9" s="134"/>
      <c r="AU9" s="134"/>
      <c r="AV9" s="87"/>
      <c r="AW9" s="134"/>
      <c r="AX9" s="154"/>
      <c r="AY9" s="155"/>
      <c r="AZ9" s="134"/>
      <c r="BA9" s="156"/>
      <c r="BB9" s="150"/>
      <c r="BC9" s="150"/>
      <c r="BD9" s="150"/>
      <c r="BE9" s="150"/>
      <c r="BF9" s="148"/>
      <c r="BG9" s="149"/>
      <c r="BH9" s="150"/>
      <c r="BI9" s="151"/>
      <c r="BJ9" s="150"/>
      <c r="BK9" s="150"/>
      <c r="BL9" s="150"/>
      <c r="BM9" s="150"/>
      <c r="BN9" s="148"/>
      <c r="BO9" s="149"/>
      <c r="BP9" s="150"/>
      <c r="BQ9" s="151"/>
      <c r="BR9" s="150"/>
      <c r="BS9" s="150"/>
      <c r="BT9" s="150"/>
      <c r="BU9" s="150"/>
      <c r="BV9" s="148"/>
      <c r="BW9" s="149"/>
      <c r="BX9" s="150"/>
      <c r="BY9" s="151"/>
      <c r="BZ9" s="150"/>
      <c r="CA9" s="150"/>
      <c r="CB9" s="150"/>
      <c r="CC9" s="150"/>
      <c r="CD9" s="148"/>
      <c r="CE9" s="149"/>
      <c r="CF9" s="150"/>
      <c r="CG9" s="151"/>
      <c r="CH9" s="150"/>
      <c r="CI9" s="150"/>
      <c r="CJ9" s="150"/>
      <c r="CK9" s="150"/>
      <c r="CL9" s="148"/>
      <c r="CM9" s="149"/>
      <c r="CN9" s="150"/>
      <c r="CO9" s="151"/>
      <c r="CP9" s="150"/>
      <c r="CQ9" s="150"/>
      <c r="CR9" s="150"/>
      <c r="CS9" s="150"/>
      <c r="CT9" s="148"/>
      <c r="CU9" s="149"/>
      <c r="CV9" s="150"/>
      <c r="CW9" s="151"/>
      <c r="CX9" s="150"/>
      <c r="CY9" s="150"/>
      <c r="CZ9" s="150"/>
      <c r="DA9" s="150"/>
      <c r="DB9" s="148"/>
      <c r="DC9" s="149"/>
      <c r="DD9" s="150"/>
      <c r="DE9" s="151"/>
      <c r="DF9" s="150"/>
      <c r="DG9" s="150"/>
      <c r="DH9" s="150"/>
      <c r="DI9" s="150"/>
      <c r="DJ9" s="148"/>
      <c r="DK9" s="149"/>
      <c r="DL9" s="150"/>
      <c r="DM9" s="151"/>
      <c r="DN9" s="150"/>
      <c r="DO9" s="150"/>
      <c r="DP9" s="150"/>
      <c r="DQ9" s="150"/>
      <c r="DR9" s="148"/>
      <c r="DS9" s="149"/>
      <c r="DT9" s="150"/>
      <c r="DU9" s="151"/>
      <c r="DV9" s="150"/>
      <c r="DW9" s="150"/>
      <c r="DX9" s="150"/>
      <c r="DY9" s="150"/>
      <c r="DZ9" s="148"/>
      <c r="EA9" s="149"/>
      <c r="EB9" s="150"/>
      <c r="EC9" s="151"/>
      <c r="ED9" s="150"/>
      <c r="EE9" s="150"/>
      <c r="EF9" s="150"/>
      <c r="EG9" s="150"/>
      <c r="EH9" s="148"/>
      <c r="EI9" s="149"/>
      <c r="EJ9" s="150"/>
      <c r="EK9" s="151"/>
      <c r="EL9" s="150"/>
      <c r="EM9" s="150"/>
      <c r="EN9" s="150"/>
      <c r="EO9" s="150"/>
      <c r="EP9" s="148"/>
      <c r="EQ9" s="149"/>
      <c r="ER9" s="150"/>
      <c r="ES9" s="151"/>
      <c r="ET9" s="150"/>
      <c r="EU9" s="150"/>
      <c r="EV9" s="150"/>
      <c r="EW9" s="150"/>
      <c r="EX9" s="148"/>
      <c r="EY9" s="149"/>
      <c r="EZ9" s="150"/>
      <c r="FA9" s="151"/>
      <c r="FB9" s="150"/>
      <c r="FC9" s="150"/>
      <c r="FD9" s="150"/>
      <c r="FE9" s="150"/>
      <c r="FF9" s="148"/>
      <c r="FG9" s="149"/>
      <c r="FH9" s="150"/>
      <c r="FI9" s="151"/>
      <c r="FJ9" s="150"/>
      <c r="FK9" s="150"/>
      <c r="FL9" s="150"/>
      <c r="FM9" s="150"/>
      <c r="FN9" s="148"/>
      <c r="FO9" s="149"/>
      <c r="FP9" s="150"/>
      <c r="FQ9" s="151"/>
      <c r="FR9" s="150"/>
      <c r="FS9" s="150"/>
      <c r="FT9" s="150"/>
      <c r="FU9" s="150"/>
      <c r="FV9" s="148"/>
      <c r="FW9" s="149"/>
      <c r="FX9" s="150"/>
      <c r="FY9" s="151"/>
      <c r="FZ9" s="150"/>
      <c r="GA9" s="150"/>
      <c r="GB9" s="150"/>
      <c r="GC9" s="150"/>
      <c r="GD9" s="148"/>
      <c r="GE9" s="149"/>
      <c r="GF9" s="150"/>
      <c r="GG9" s="151"/>
      <c r="GH9" s="150"/>
      <c r="GI9" s="150"/>
      <c r="GJ9" s="150"/>
      <c r="GK9" s="150"/>
      <c r="GL9" s="148"/>
      <c r="GM9" s="149"/>
      <c r="GN9" s="150"/>
      <c r="GO9" s="151"/>
      <c r="GP9" s="150"/>
      <c r="GQ9" s="150"/>
      <c r="GR9" s="150"/>
      <c r="GS9" s="150"/>
      <c r="GT9" s="148"/>
      <c r="GU9" s="149"/>
      <c r="GV9" s="150"/>
      <c r="GW9" s="151"/>
      <c r="GX9" s="150"/>
      <c r="GY9" s="150"/>
      <c r="GZ9" s="150"/>
      <c r="HA9" s="150"/>
      <c r="HB9" s="148"/>
      <c r="HC9" s="149"/>
      <c r="HD9" s="150"/>
      <c r="HE9" s="151"/>
      <c r="HF9" s="150"/>
      <c r="HG9" s="150"/>
      <c r="HH9" s="150"/>
      <c r="HI9" s="150"/>
      <c r="HJ9" s="148"/>
      <c r="HK9" s="149"/>
      <c r="HL9" s="150"/>
      <c r="HM9" s="151"/>
      <c r="HN9" s="150"/>
      <c r="HO9" s="150"/>
      <c r="HP9" s="150"/>
      <c r="HQ9" s="150"/>
      <c r="HR9" s="148"/>
      <c r="HS9" s="149"/>
      <c r="HT9" s="150"/>
      <c r="HU9" s="151"/>
      <c r="HV9" s="150"/>
      <c r="HW9" s="150"/>
      <c r="HX9" s="150"/>
      <c r="HY9" s="150"/>
      <c r="HZ9" s="148"/>
      <c r="IA9" s="149"/>
      <c r="IB9" s="150"/>
      <c r="IC9" s="151"/>
      <c r="ID9" s="150"/>
      <c r="IE9" s="150"/>
      <c r="IF9" s="150"/>
      <c r="IG9" s="150"/>
      <c r="IH9" s="148"/>
      <c r="II9" s="149"/>
      <c r="IJ9" s="150"/>
      <c r="IK9" s="151"/>
      <c r="IL9" s="150"/>
      <c r="IM9" s="150"/>
      <c r="IN9" s="150"/>
      <c r="IO9" s="150"/>
      <c r="IP9" s="148"/>
      <c r="IQ9" s="149"/>
      <c r="IR9" s="150"/>
      <c r="IS9" s="151"/>
      <c r="IT9" s="150"/>
      <c r="IU9" s="150"/>
      <c r="IV9" s="150"/>
    </row>
    <row r="10" customFormat="false" ht="15.75" hidden="false" customHeight="false" outlineLevel="0" collapsed="false">
      <c r="A10" s="17" t="n">
        <v>68</v>
      </c>
      <c r="B10" s="24" t="s">
        <v>109</v>
      </c>
      <c r="C10" s="19" t="n">
        <v>200</v>
      </c>
      <c r="D10" s="19" t="n">
        <v>6.76</v>
      </c>
      <c r="E10" s="19" t="n">
        <v>4.58</v>
      </c>
      <c r="F10" s="19" t="n">
        <v>10.42</v>
      </c>
      <c r="G10" s="19" t="n">
        <v>25.86</v>
      </c>
      <c r="H10" s="19" t="n">
        <v>224.94</v>
      </c>
      <c r="I10" s="19" t="n">
        <v>0.9</v>
      </c>
    </row>
    <row r="11" s="1" customFormat="true" ht="15.75" hidden="false" customHeight="false" outlineLevel="0" collapsed="false">
      <c r="A11" s="17" t="n">
        <v>392</v>
      </c>
      <c r="B11" s="24" t="s">
        <v>18</v>
      </c>
      <c r="C11" s="19" t="s">
        <v>19</v>
      </c>
      <c r="D11" s="19" t="n">
        <v>0.06</v>
      </c>
      <c r="E11" s="19" t="n">
        <v>0</v>
      </c>
      <c r="F11" s="19" t="n">
        <v>0.02</v>
      </c>
      <c r="G11" s="19" t="n">
        <v>9.99</v>
      </c>
      <c r="H11" s="20" t="n">
        <v>40</v>
      </c>
      <c r="I11" s="19" t="n">
        <v>0.03</v>
      </c>
    </row>
    <row r="12" customFormat="false" ht="15.75" hidden="false" customHeight="false" outlineLevel="0" collapsed="false">
      <c r="A12" s="158"/>
      <c r="B12" s="132"/>
      <c r="C12" s="93" t="n">
        <v>425</v>
      </c>
      <c r="D12" s="30" t="n">
        <f aca="false">SUM(D9:D11)</f>
        <v>8.05</v>
      </c>
      <c r="E12" s="30" t="n">
        <f aca="false">SUM(E9:E11)</f>
        <v>5.56</v>
      </c>
      <c r="F12" s="30" t="n">
        <f aca="false">SUM(F9:F11)</f>
        <v>14.22</v>
      </c>
      <c r="G12" s="30" t="n">
        <f aca="false">SUM(G9:G11)</f>
        <v>43.16</v>
      </c>
      <c r="H12" s="30" t="n">
        <f aca="false">SUM(H9:H11)</f>
        <v>332.94</v>
      </c>
      <c r="I12" s="30" t="n">
        <f aca="false">SUM(I9:I11)</f>
        <v>0.93</v>
      </c>
    </row>
    <row r="13" customFormat="false" ht="15.75" hidden="false" customHeight="false" outlineLevel="0" collapsed="false">
      <c r="A13" s="158"/>
      <c r="B13" s="29" t="s">
        <v>20</v>
      </c>
      <c r="C13" s="26"/>
      <c r="D13" s="30"/>
      <c r="E13" s="30"/>
      <c r="F13" s="30"/>
      <c r="G13" s="30"/>
      <c r="H13" s="30"/>
      <c r="I13" s="30"/>
    </row>
    <row r="14" customFormat="false" ht="15.75" hidden="false" customHeight="false" outlineLevel="0" collapsed="false">
      <c r="A14" s="28" t="n">
        <v>399</v>
      </c>
      <c r="B14" s="31" t="s">
        <v>110</v>
      </c>
      <c r="C14" s="26" t="n">
        <v>80</v>
      </c>
      <c r="D14" s="26" t="n">
        <v>0.5</v>
      </c>
      <c r="E14" s="26" t="n">
        <v>0</v>
      </c>
      <c r="F14" s="26" t="n">
        <v>0</v>
      </c>
      <c r="G14" s="26" t="n">
        <v>12.7</v>
      </c>
      <c r="H14" s="26" t="n">
        <v>52.67</v>
      </c>
      <c r="I14" s="26" t="n">
        <v>4</v>
      </c>
    </row>
    <row r="15" customFormat="false" ht="15.75" hidden="false" customHeight="false" outlineLevel="0" collapsed="false">
      <c r="A15" s="37"/>
      <c r="B15" s="159" t="s">
        <v>66</v>
      </c>
      <c r="C15" s="84"/>
      <c r="D15" s="84"/>
      <c r="E15" s="84"/>
      <c r="F15" s="84"/>
      <c r="G15" s="84"/>
      <c r="H15" s="84"/>
      <c r="I15" s="84"/>
    </row>
    <row r="16" s="88" customFormat="true" ht="17.25" hidden="false" customHeight="true" outlineLevel="0" collapsed="false">
      <c r="A16" s="17" t="n">
        <v>36</v>
      </c>
      <c r="B16" s="21" t="s">
        <v>23</v>
      </c>
      <c r="C16" s="19" t="n">
        <v>60</v>
      </c>
      <c r="D16" s="19" t="n">
        <v>0.86</v>
      </c>
      <c r="E16" s="19" t="n">
        <v>0.66</v>
      </c>
      <c r="F16" s="19" t="n">
        <v>3.65</v>
      </c>
      <c r="G16" s="19" t="n">
        <v>5.02</v>
      </c>
      <c r="H16" s="19" t="n">
        <v>56.34</v>
      </c>
      <c r="I16" s="19" t="n">
        <v>5.7</v>
      </c>
    </row>
    <row r="17" s="88" customFormat="true" ht="17.25" hidden="false" customHeight="true" outlineLevel="0" collapsed="false">
      <c r="A17" s="17" t="n">
        <v>39</v>
      </c>
      <c r="B17" s="21" t="s">
        <v>111</v>
      </c>
      <c r="C17" s="109" t="n">
        <v>200</v>
      </c>
      <c r="D17" s="22" t="n">
        <v>3.18</v>
      </c>
      <c r="E17" s="22" t="n">
        <v>2.45</v>
      </c>
      <c r="F17" s="103" t="n">
        <v>3.84</v>
      </c>
      <c r="G17" s="22" t="n">
        <v>15.29</v>
      </c>
      <c r="H17" s="109" t="n">
        <v>92.5</v>
      </c>
      <c r="I17" s="22" t="n">
        <v>8.35</v>
      </c>
    </row>
    <row r="18" customFormat="false" ht="15.75" hidden="false" customHeight="false" outlineLevel="0" collapsed="false">
      <c r="A18" s="17" t="n">
        <v>304</v>
      </c>
      <c r="B18" s="24" t="s">
        <v>69</v>
      </c>
      <c r="C18" s="19" t="n">
        <v>210</v>
      </c>
      <c r="D18" s="110" t="n">
        <v>20.3</v>
      </c>
      <c r="E18" s="110" t="n">
        <v>20.3</v>
      </c>
      <c r="F18" s="110" t="n">
        <v>17</v>
      </c>
      <c r="G18" s="111" t="n">
        <v>35.69</v>
      </c>
      <c r="H18" s="101" t="n">
        <v>377</v>
      </c>
      <c r="I18" s="110" t="n">
        <v>1.01</v>
      </c>
    </row>
    <row r="19" s="88" customFormat="true" ht="17.25" hidden="false" customHeight="true" outlineLevel="0" collapsed="false">
      <c r="A19" s="17" t="n">
        <v>379</v>
      </c>
      <c r="B19" s="24" t="s">
        <v>27</v>
      </c>
      <c r="C19" s="20" t="n">
        <v>180</v>
      </c>
      <c r="D19" s="19" t="n">
        <v>0.4</v>
      </c>
      <c r="E19" s="19" t="n">
        <v>0.4</v>
      </c>
      <c r="F19" s="19" t="n">
        <v>0.02</v>
      </c>
      <c r="G19" s="20" t="n">
        <v>24.99</v>
      </c>
      <c r="H19" s="19" t="n">
        <v>101.7</v>
      </c>
      <c r="I19" s="19" t="n">
        <v>0.36</v>
      </c>
    </row>
    <row r="20" customFormat="false" ht="15.75" hidden="false" customHeight="false" outlineLevel="0" collapsed="false">
      <c r="A20" s="39" t="n">
        <v>2</v>
      </c>
      <c r="B20" s="24" t="s">
        <v>28</v>
      </c>
      <c r="C20" s="20" t="n">
        <v>50</v>
      </c>
      <c r="D20" s="19" t="n">
        <v>1.02</v>
      </c>
      <c r="E20" s="19" t="n">
        <v>1.02</v>
      </c>
      <c r="F20" s="19" t="n">
        <v>2.83</v>
      </c>
      <c r="G20" s="20" t="n">
        <v>7.42</v>
      </c>
      <c r="H20" s="19" t="n">
        <v>59</v>
      </c>
      <c r="I20" s="19"/>
    </row>
    <row r="21" customFormat="false" ht="15" hidden="false" customHeight="true" outlineLevel="0" collapsed="false">
      <c r="A21" s="17"/>
      <c r="B21" s="24"/>
      <c r="C21" s="93" t="n">
        <v>695</v>
      </c>
      <c r="D21" s="160" t="n">
        <f aca="false">SUM(D16:D20)</f>
        <v>25.76</v>
      </c>
      <c r="E21" s="160" t="n">
        <f aca="false">SUM(E16:E20)</f>
        <v>24.83</v>
      </c>
      <c r="F21" s="160" t="n">
        <f aca="false">SUM(F16:F20)</f>
        <v>27.34</v>
      </c>
      <c r="G21" s="160" t="n">
        <f aca="false">SUM(G16:G20)</f>
        <v>88.41</v>
      </c>
      <c r="H21" s="160" t="n">
        <f aca="false">SUM(H16:H20)</f>
        <v>686.54</v>
      </c>
      <c r="I21" s="160" t="n">
        <f aca="false">SUM(I16:I20)</f>
        <v>15.42</v>
      </c>
    </row>
    <row r="22" customFormat="false" ht="15.75" hidden="true" customHeight="false" outlineLevel="0" collapsed="false">
      <c r="A22" s="34"/>
      <c r="B22" s="83"/>
      <c r="C22" s="161"/>
      <c r="D22" s="19"/>
      <c r="E22" s="19"/>
      <c r="F22" s="19"/>
      <c r="G22" s="20"/>
      <c r="H22" s="19"/>
      <c r="I22" s="19"/>
    </row>
    <row r="23" customFormat="false" ht="15.75" hidden="true" customHeight="false" outlineLevel="0" collapsed="false">
      <c r="A23" s="82"/>
      <c r="B23" s="18"/>
      <c r="C23" s="19"/>
      <c r="D23" s="19"/>
      <c r="E23" s="19"/>
      <c r="F23" s="19"/>
      <c r="G23" s="110"/>
      <c r="H23" s="19"/>
      <c r="I23" s="19"/>
    </row>
    <row r="24" customFormat="false" ht="15.75" hidden="true" customHeight="false" outlineLevel="0" collapsed="false">
      <c r="A24" s="17"/>
      <c r="B24" s="18"/>
      <c r="C24" s="19"/>
      <c r="D24" s="19"/>
      <c r="E24" s="19"/>
      <c r="F24" s="19"/>
      <c r="G24" s="19"/>
      <c r="H24" s="20"/>
      <c r="I24" s="19"/>
    </row>
    <row r="25" customFormat="false" ht="15.75" hidden="true" customHeight="false" outlineLevel="0" collapsed="false">
      <c r="A25" s="47"/>
      <c r="B25" s="122"/>
      <c r="C25" s="45"/>
      <c r="D25" s="162"/>
      <c r="E25" s="162"/>
      <c r="F25" s="162"/>
      <c r="G25" s="162"/>
      <c r="H25" s="162"/>
      <c r="I25" s="162"/>
    </row>
    <row r="26" customFormat="false" ht="15.75" hidden="false" customHeight="false" outlineLevel="0" collapsed="false">
      <c r="A26" s="28"/>
      <c r="B26" s="29" t="s">
        <v>112</v>
      </c>
      <c r="C26" s="16"/>
      <c r="D26" s="19"/>
      <c r="E26" s="19"/>
      <c r="F26" s="19"/>
      <c r="G26" s="19"/>
      <c r="H26" s="20"/>
      <c r="I26" s="19"/>
    </row>
    <row r="27" customFormat="false" ht="15.75" hidden="false" customHeight="false" outlineLevel="0" collapsed="false">
      <c r="A27" s="17" t="n">
        <v>230</v>
      </c>
      <c r="B27" s="24" t="s">
        <v>58</v>
      </c>
      <c r="C27" s="20" t="n">
        <v>120</v>
      </c>
      <c r="D27" s="19" t="n">
        <v>16.95</v>
      </c>
      <c r="E27" s="19" t="n">
        <v>14.43</v>
      </c>
      <c r="F27" s="19" t="n">
        <v>12.41</v>
      </c>
      <c r="G27" s="19" t="n">
        <v>17.5</v>
      </c>
      <c r="H27" s="20" t="n">
        <v>249.14</v>
      </c>
      <c r="I27" s="19" t="n">
        <v>0.22</v>
      </c>
    </row>
    <row r="28" customFormat="false" ht="15.75" hidden="false" customHeight="false" outlineLevel="0" collapsed="false">
      <c r="A28" s="17" t="n">
        <v>115</v>
      </c>
      <c r="B28" s="24" t="s">
        <v>59</v>
      </c>
      <c r="C28" s="20" t="n">
        <v>50</v>
      </c>
      <c r="D28" s="19" t="n">
        <v>1.83</v>
      </c>
      <c r="E28" s="19" t="n">
        <v>0.31</v>
      </c>
      <c r="F28" s="19" t="n">
        <v>2.76</v>
      </c>
      <c r="G28" s="19" t="n">
        <v>3.96</v>
      </c>
      <c r="H28" s="20" t="n">
        <v>66.81</v>
      </c>
      <c r="I28" s="19" t="n">
        <v>0.13</v>
      </c>
    </row>
    <row r="29" customFormat="false" ht="15.75" hidden="false" customHeight="false" outlineLevel="0" collapsed="false">
      <c r="A29" s="17" t="n">
        <v>397</v>
      </c>
      <c r="B29" s="24" t="s">
        <v>49</v>
      </c>
      <c r="C29" s="19" t="n">
        <v>180</v>
      </c>
      <c r="D29" s="19" t="n">
        <v>3.67</v>
      </c>
      <c r="E29" s="19" t="n">
        <v>2.73</v>
      </c>
      <c r="F29" s="19" t="n">
        <v>3.19</v>
      </c>
      <c r="G29" s="19" t="n">
        <v>15.82</v>
      </c>
      <c r="H29" s="20" t="n">
        <v>107</v>
      </c>
      <c r="I29" s="19" t="n">
        <v>1.43</v>
      </c>
    </row>
    <row r="30" customFormat="false" ht="15.75" hidden="true" customHeight="false" outlineLevel="0" collapsed="false">
      <c r="A30" s="17"/>
      <c r="B30" s="53"/>
      <c r="C30" s="54"/>
      <c r="D30" s="54"/>
      <c r="E30" s="54"/>
      <c r="F30" s="54"/>
      <c r="G30" s="54"/>
      <c r="H30" s="55"/>
      <c r="I30" s="54"/>
    </row>
    <row r="31" customFormat="false" ht="15.75" hidden="false" customHeight="false" outlineLevel="0" collapsed="false">
      <c r="A31" s="25"/>
      <c r="B31" s="18" t="s">
        <v>34</v>
      </c>
      <c r="C31" s="19" t="n">
        <v>40</v>
      </c>
      <c r="D31" s="19" t="n">
        <v>0</v>
      </c>
      <c r="E31" s="19" t="n">
        <v>0</v>
      </c>
      <c r="F31" s="19" t="n">
        <v>0.87</v>
      </c>
      <c r="G31" s="19" t="n">
        <v>15.4</v>
      </c>
      <c r="H31" s="20" t="n">
        <v>75</v>
      </c>
      <c r="I31" s="19"/>
    </row>
    <row r="32" customFormat="false" ht="15.75" hidden="false" customHeight="false" outlineLevel="0" collapsed="false">
      <c r="A32" s="40"/>
      <c r="B32" s="59"/>
      <c r="C32" s="78" t="n">
        <v>365</v>
      </c>
      <c r="D32" s="79" t="n">
        <f aca="false">SUM(D27:D31)</f>
        <v>22.45</v>
      </c>
      <c r="E32" s="79" t="n">
        <f aca="false">SUM(E27:E31)</f>
        <v>17.47</v>
      </c>
      <c r="F32" s="79" t="n">
        <f aca="false">SUM(F27:F31)</f>
        <v>19.23</v>
      </c>
      <c r="G32" s="79" t="n">
        <f aca="false">SUM(G27:G31)</f>
        <v>52.68</v>
      </c>
      <c r="H32" s="79" t="n">
        <f aca="false">SUM(H27:H31)</f>
        <v>497.95</v>
      </c>
      <c r="I32" s="79" t="n">
        <f aca="false">SUM(I27:I31)</f>
        <v>1.78</v>
      </c>
    </row>
    <row r="33" customFormat="false" ht="15.75" hidden="false" customHeight="false" outlineLevel="0" collapsed="false">
      <c r="A33" s="114"/>
      <c r="B33" s="59" t="s">
        <v>113</v>
      </c>
      <c r="C33" s="163" t="n">
        <v>1585</v>
      </c>
      <c r="D33" s="79" t="n">
        <f aca="false">D12+D14+D21+D25+D32</f>
        <v>56.76</v>
      </c>
      <c r="E33" s="79" t="n">
        <f aca="false">E12+E14+E21+E25+E32</f>
        <v>47.86</v>
      </c>
      <c r="F33" s="79" t="n">
        <f aca="false">F12+F14+F21+F25+F32</f>
        <v>60.79</v>
      </c>
      <c r="G33" s="79" t="n">
        <f aca="false">G12+G14+G21+G25+G32</f>
        <v>196.95</v>
      </c>
      <c r="H33" s="79" t="n">
        <f aca="false">H12+H14+H21+H25+H32</f>
        <v>1570.1</v>
      </c>
      <c r="I33" s="79" t="n">
        <f aca="false">I12+I14+I21+I25+I32</f>
        <v>22.13</v>
      </c>
    </row>
    <row r="34" customFormat="false" ht="15.75" hidden="false" customHeight="false" outlineLevel="0" collapsed="false">
      <c r="A34" s="114"/>
      <c r="B34" s="59" t="s">
        <v>37</v>
      </c>
      <c r="C34" s="55"/>
      <c r="D34" s="62" t="n">
        <v>54</v>
      </c>
      <c r="E34" s="62"/>
      <c r="F34" s="62" t="n">
        <v>60</v>
      </c>
      <c r="G34" s="62" t="n">
        <v>261</v>
      </c>
      <c r="H34" s="62" t="n">
        <v>1800</v>
      </c>
      <c r="I34" s="62" t="n">
        <v>50</v>
      </c>
    </row>
    <row r="35" customFormat="false" ht="15.75" hidden="false" customHeight="false" outlineLevel="0" collapsed="false">
      <c r="A35" s="117"/>
      <c r="B35" s="33" t="s">
        <v>38</v>
      </c>
      <c r="C35" s="98"/>
      <c r="D35" s="68" t="n">
        <v>-3.52</v>
      </c>
      <c r="F35" s="68" t="n">
        <v>-5.62</v>
      </c>
      <c r="G35" s="68" t="n">
        <v>-77.06</v>
      </c>
      <c r="H35" s="68" t="n">
        <v>-325.96</v>
      </c>
      <c r="I35" s="68" t="n">
        <v>-23.25</v>
      </c>
    </row>
    <row r="36" customFormat="false" ht="15.75" hidden="false" customHeight="false" outlineLevel="0" collapsed="false">
      <c r="A36" s="117"/>
      <c r="B36" s="65" t="s">
        <v>39</v>
      </c>
      <c r="C36" s="98"/>
      <c r="D36" s="68"/>
      <c r="E36" s="164" t="n">
        <v>0.612</v>
      </c>
      <c r="F36" s="68"/>
      <c r="G36" s="68"/>
      <c r="H36" s="68"/>
      <c r="I36" s="68"/>
    </row>
    <row r="37" customFormat="false" ht="15.75" hidden="false" customHeight="false" outlineLevel="0" collapsed="false">
      <c r="A37" s="6"/>
      <c r="B37" s="33" t="s">
        <v>40</v>
      </c>
      <c r="C37" s="19"/>
      <c r="D37" s="19" t="n">
        <v>1</v>
      </c>
      <c r="E37" s="19"/>
      <c r="F37" s="100" t="n">
        <f aca="false">F33/D33</f>
        <v>1.07100070472164</v>
      </c>
      <c r="G37" s="101" t="n">
        <f aca="false">G33/D33</f>
        <v>3.46987315010571</v>
      </c>
      <c r="H37" s="19"/>
      <c r="I37" s="19"/>
    </row>
    <row r="38" customFormat="false" ht="12.75" hidden="false" customHeight="false" outlineLevel="0" collapsed="false">
      <c r="B38" s="1" t="s">
        <v>42</v>
      </c>
    </row>
    <row r="40" customFormat="false" ht="15.75" hidden="false" customHeight="false" outlineLevel="0" collapsed="false">
      <c r="B40" s="70"/>
      <c r="C40" s="104"/>
    </row>
    <row r="41" customFormat="false" ht="15.75" hidden="false" customHeight="false" outlineLevel="0" collapsed="false">
      <c r="B41" s="70"/>
      <c r="C41" s="104"/>
    </row>
    <row r="42" customFormat="false" ht="15.75" hidden="false" customHeight="false" outlineLevel="0" collapsed="false">
      <c r="B42" s="70"/>
      <c r="C42" s="104"/>
    </row>
    <row r="43" customFormat="false" ht="15.75" hidden="false" customHeight="false" outlineLevel="0" collapsed="false">
      <c r="B43" s="70"/>
      <c r="C43" s="104"/>
    </row>
    <row r="44" customFormat="false" ht="15.75" hidden="false" customHeight="false" outlineLevel="0" collapsed="false">
      <c r="B44" s="70"/>
      <c r="C44" s="104"/>
    </row>
    <row r="45" customFormat="false" ht="12.75" hidden="false" customHeight="false" outlineLevel="0" collapsed="false">
      <c r="C45" s="118"/>
    </row>
  </sheetData>
  <mergeCells count="12">
    <mergeCell ref="A1:B1"/>
    <mergeCell ref="A2:B2"/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1.56"/>
    <col collapsed="false" customWidth="true" hidden="false" outlineLevel="0" max="3" min="3" style="0" width="13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20.13"/>
    <col collapsed="false" customWidth="true" hidden="false" outlineLevel="0" max="9" min="9" style="0" width="15.41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customFormat="false" ht="18.75" hidden="false" customHeight="false" outlineLevel="0" collapsed="false">
      <c r="A1" s="106" t="s">
        <v>62</v>
      </c>
      <c r="B1" s="106"/>
      <c r="C1" s="64"/>
      <c r="D1" s="64"/>
      <c r="E1" s="64"/>
      <c r="F1" s="64"/>
      <c r="G1" s="64"/>
      <c r="H1" s="64"/>
      <c r="I1" s="64"/>
    </row>
    <row r="2" customFormat="false" ht="18.75" hidden="false" customHeight="false" outlineLevel="0" collapsed="false">
      <c r="A2" s="3" t="s">
        <v>114</v>
      </c>
      <c r="B2" s="3"/>
      <c r="C2" s="64"/>
      <c r="D2" s="64"/>
      <c r="E2" s="64"/>
      <c r="F2" s="64"/>
      <c r="G2" s="64"/>
      <c r="H2" s="64"/>
      <c r="I2" s="64"/>
    </row>
    <row r="3" s="73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07" customFormat="true" ht="20.25" hidden="false" customHeight="true" outlineLevel="0" collapsed="false">
      <c r="A5" s="145" t="s">
        <v>3</v>
      </c>
      <c r="B5" s="146" t="s">
        <v>4</v>
      </c>
      <c r="C5" s="6" t="s">
        <v>44</v>
      </c>
      <c r="D5" s="7" t="s">
        <v>45</v>
      </c>
      <c r="E5" s="7"/>
      <c r="F5" s="7"/>
      <c r="G5" s="7"/>
      <c r="H5" s="165" t="s">
        <v>7</v>
      </c>
      <c r="I5" s="7" t="s">
        <v>8</v>
      </c>
    </row>
    <row r="6" s="107" customFormat="true" ht="20.25" hidden="false" customHeight="true" outlineLevel="0" collapsed="false">
      <c r="A6" s="145"/>
      <c r="B6" s="146"/>
      <c r="C6" s="146"/>
      <c r="D6" s="7" t="s">
        <v>9</v>
      </c>
      <c r="E6" s="7"/>
      <c r="F6" s="7" t="s">
        <v>10</v>
      </c>
      <c r="G6" s="7" t="s">
        <v>11</v>
      </c>
      <c r="H6" s="165"/>
      <c r="I6" s="7"/>
    </row>
    <row r="7" s="107" customFormat="true" ht="24.75" hidden="false" customHeight="true" outlineLevel="0" collapsed="false">
      <c r="A7" s="145"/>
      <c r="B7" s="146"/>
      <c r="C7" s="6"/>
      <c r="D7" s="10" t="s">
        <v>12</v>
      </c>
      <c r="E7" s="10" t="s">
        <v>13</v>
      </c>
      <c r="F7" s="7"/>
      <c r="G7" s="7"/>
      <c r="H7" s="165"/>
      <c r="I7" s="7"/>
    </row>
    <row r="8" customFormat="false" ht="15.75" hidden="false" customHeight="false" outlineLevel="0" collapsed="false">
      <c r="A8" s="166"/>
      <c r="B8" s="135" t="s">
        <v>107</v>
      </c>
      <c r="C8" s="134"/>
      <c r="D8" s="14"/>
      <c r="E8" s="14"/>
      <c r="F8" s="14"/>
      <c r="G8" s="14"/>
      <c r="H8" s="134"/>
      <c r="I8" s="14"/>
    </row>
    <row r="9" customFormat="false" ht="15.75" hidden="false" customHeight="false" outlineLevel="0" collapsed="false">
      <c r="A9" s="37" t="n">
        <v>1</v>
      </c>
      <c r="B9" s="108" t="s">
        <v>64</v>
      </c>
      <c r="C9" s="84" t="n">
        <v>45</v>
      </c>
      <c r="D9" s="19" t="n">
        <v>1.23</v>
      </c>
      <c r="E9" s="19" t="n">
        <v>0.98</v>
      </c>
      <c r="F9" s="19" t="n">
        <v>3.78</v>
      </c>
      <c r="G9" s="19" t="n">
        <v>7.31</v>
      </c>
      <c r="H9" s="20" t="n">
        <v>68</v>
      </c>
      <c r="I9" s="84"/>
    </row>
    <row r="10" customFormat="false" ht="15.75" hidden="false" customHeight="false" outlineLevel="0" collapsed="false">
      <c r="A10" s="17" t="n">
        <v>94</v>
      </c>
      <c r="B10" s="21" t="s">
        <v>115</v>
      </c>
      <c r="C10" s="22" t="n">
        <v>200</v>
      </c>
      <c r="D10" s="22" t="n">
        <v>6.51</v>
      </c>
      <c r="E10" s="103" t="n">
        <v>5.23</v>
      </c>
      <c r="F10" s="22" t="n">
        <v>6.35</v>
      </c>
      <c r="G10" s="22" t="n">
        <v>20.53</v>
      </c>
      <c r="H10" s="109" t="n">
        <v>165.25</v>
      </c>
      <c r="I10" s="22" t="n">
        <v>1.14</v>
      </c>
    </row>
    <row r="11" customFormat="false" ht="15.75" hidden="false" customHeight="false" outlineLevel="0" collapsed="false">
      <c r="A11" s="17" t="n">
        <v>392</v>
      </c>
      <c r="B11" s="24" t="s">
        <v>18</v>
      </c>
      <c r="C11" s="19" t="s">
        <v>19</v>
      </c>
      <c r="D11" s="19" t="n">
        <v>0.06</v>
      </c>
      <c r="E11" s="19" t="n">
        <v>0</v>
      </c>
      <c r="F11" s="19" t="n">
        <v>0.02</v>
      </c>
      <c r="G11" s="19" t="n">
        <v>9.99</v>
      </c>
      <c r="H11" s="20" t="n">
        <v>40</v>
      </c>
      <c r="I11" s="19" t="n">
        <v>0.03</v>
      </c>
    </row>
    <row r="12" customFormat="false" ht="15.75" hidden="false" customHeight="false" outlineLevel="0" collapsed="false">
      <c r="A12" s="25"/>
      <c r="B12" s="18"/>
      <c r="C12" s="19"/>
      <c r="D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40"/>
      <c r="B13" s="41"/>
      <c r="C13" s="78" t="s">
        <v>116</v>
      </c>
      <c r="D13" s="79" t="n">
        <f aca="false">SUM(D9:D12)</f>
        <v>7.8</v>
      </c>
      <c r="E13" s="79" t="n">
        <f aca="false">SUM(E9:E12)</f>
        <v>6.21</v>
      </c>
      <c r="F13" s="79" t="n">
        <f aca="false">SUM(F9:F12)</f>
        <v>10.15</v>
      </c>
      <c r="G13" s="79" t="n">
        <f aca="false">SUM(G9:G12)</f>
        <v>37.83</v>
      </c>
      <c r="H13" s="79" t="n">
        <f aca="false">SUM(H9:H12)</f>
        <v>273.25</v>
      </c>
      <c r="I13" s="79" t="n">
        <f aca="false">SUM(I9:I12)</f>
        <v>1.17</v>
      </c>
    </row>
    <row r="14" customFormat="false" ht="15.75" hidden="false" customHeight="false" outlineLevel="0" collapsed="false">
      <c r="A14" s="40"/>
      <c r="B14" s="29" t="s">
        <v>98</v>
      </c>
      <c r="C14" s="54"/>
      <c r="D14" s="79"/>
      <c r="E14" s="79"/>
      <c r="F14" s="79"/>
      <c r="G14" s="79"/>
      <c r="H14" s="79"/>
      <c r="I14" s="79"/>
    </row>
    <row r="15" s="81" customFormat="true" ht="15.75" hidden="false" customHeight="false" outlineLevel="0" collapsed="false">
      <c r="A15" s="28" t="n">
        <v>399</v>
      </c>
      <c r="B15" s="18" t="s">
        <v>21</v>
      </c>
      <c r="C15" s="26" t="n">
        <v>80</v>
      </c>
      <c r="D15" s="26" t="n">
        <v>0.5</v>
      </c>
      <c r="E15" s="26" t="n">
        <v>0</v>
      </c>
      <c r="F15" s="26" t="n">
        <v>0</v>
      </c>
      <c r="G15" s="26" t="n">
        <v>12.7</v>
      </c>
      <c r="H15" s="26" t="n">
        <v>52.67</v>
      </c>
      <c r="I15" s="26" t="n">
        <v>4</v>
      </c>
    </row>
    <row r="16" customFormat="false" ht="15.75" hidden="false" customHeight="false" outlineLevel="0" collapsed="false">
      <c r="A16" s="37"/>
      <c r="B16" s="159" t="s">
        <v>52</v>
      </c>
      <c r="C16" s="84"/>
      <c r="D16" s="84"/>
      <c r="E16" s="84"/>
      <c r="F16" s="84"/>
      <c r="G16" s="84"/>
      <c r="H16" s="84"/>
      <c r="I16" s="84"/>
    </row>
    <row r="17" customFormat="false" ht="15.75" hidden="false" customHeight="true" outlineLevel="0" collapsed="false">
      <c r="A17" s="17" t="n">
        <v>38</v>
      </c>
      <c r="B17" s="21" t="s">
        <v>90</v>
      </c>
      <c r="C17" s="19" t="n">
        <v>60</v>
      </c>
      <c r="D17" s="19" t="n">
        <v>0.96</v>
      </c>
      <c r="E17" s="19" t="n">
        <v>0.78</v>
      </c>
      <c r="F17" s="19" t="n">
        <v>3.75</v>
      </c>
      <c r="G17" s="19" t="n">
        <v>5.12</v>
      </c>
      <c r="H17" s="19" t="n">
        <v>56.44</v>
      </c>
      <c r="I17" s="19" t="n">
        <v>5.8</v>
      </c>
    </row>
    <row r="18" customFormat="false" ht="15.75" hidden="false" customHeight="true" outlineLevel="0" collapsed="false">
      <c r="A18" s="17" t="n">
        <v>85</v>
      </c>
      <c r="B18" s="21" t="s">
        <v>117</v>
      </c>
      <c r="C18" s="22" t="n">
        <v>200</v>
      </c>
      <c r="D18" s="22" t="n">
        <v>7.49</v>
      </c>
      <c r="E18" s="22" t="n">
        <v>4.97</v>
      </c>
      <c r="F18" s="22" t="n">
        <v>7.27</v>
      </c>
      <c r="G18" s="22" t="n">
        <v>18.32</v>
      </c>
      <c r="H18" s="22" t="n">
        <v>154.75</v>
      </c>
      <c r="I18" s="22" t="n">
        <v>6.81</v>
      </c>
    </row>
    <row r="19" customFormat="false" ht="15.75" hidden="false" customHeight="false" outlineLevel="0" collapsed="false">
      <c r="A19" s="49" t="n">
        <v>247</v>
      </c>
      <c r="B19" s="50" t="s">
        <v>32</v>
      </c>
      <c r="C19" s="51" t="n">
        <v>90</v>
      </c>
      <c r="D19" s="51" t="n">
        <v>9.84</v>
      </c>
      <c r="E19" s="51" t="n">
        <v>7.38</v>
      </c>
      <c r="F19" s="51" t="n">
        <v>4.59</v>
      </c>
      <c r="G19" s="51" t="n">
        <v>2.31</v>
      </c>
      <c r="H19" s="52" t="n">
        <v>90</v>
      </c>
      <c r="I19" s="51" t="n">
        <v>2.95</v>
      </c>
    </row>
    <row r="20" customFormat="false" ht="15.75" hidden="false" customHeight="false" outlineLevel="0" collapsed="false">
      <c r="A20" s="17" t="n">
        <v>336</v>
      </c>
      <c r="B20" s="24" t="s">
        <v>118</v>
      </c>
      <c r="C20" s="19" t="n">
        <v>180</v>
      </c>
      <c r="D20" s="19" t="n">
        <v>4.13</v>
      </c>
      <c r="E20" s="19" t="n">
        <v>2.59</v>
      </c>
      <c r="F20" s="19" t="n">
        <v>6.47</v>
      </c>
      <c r="G20" s="19" t="n">
        <v>18.86</v>
      </c>
      <c r="H20" s="19" t="n">
        <v>150.2</v>
      </c>
      <c r="I20" s="19" t="n">
        <v>34.32</v>
      </c>
    </row>
    <row r="21" customFormat="false" ht="15.75" hidden="false" customHeight="false" outlineLevel="0" collapsed="false">
      <c r="A21" s="39" t="n">
        <v>379</v>
      </c>
      <c r="B21" s="24" t="s">
        <v>27</v>
      </c>
      <c r="C21" s="20" t="n">
        <v>180</v>
      </c>
      <c r="D21" s="19" t="n">
        <v>0.4</v>
      </c>
      <c r="E21" s="19" t="n">
        <v>0.4</v>
      </c>
      <c r="F21" s="19" t="n">
        <v>0.02</v>
      </c>
      <c r="G21" s="20" t="n">
        <v>24.99</v>
      </c>
      <c r="H21" s="19" t="n">
        <v>101.7</v>
      </c>
      <c r="I21" s="19" t="n">
        <v>0.36</v>
      </c>
    </row>
    <row r="22" customFormat="false" ht="15.75" hidden="false" customHeight="false" outlineLevel="0" collapsed="false">
      <c r="A22" s="39" t="n">
        <v>2</v>
      </c>
      <c r="B22" s="24" t="s">
        <v>28</v>
      </c>
      <c r="C22" s="20" t="n">
        <v>50</v>
      </c>
      <c r="D22" s="19" t="n">
        <v>1.02</v>
      </c>
      <c r="E22" s="19" t="n">
        <v>1.02</v>
      </c>
      <c r="F22" s="19" t="n">
        <v>2.83</v>
      </c>
      <c r="G22" s="20" t="n">
        <v>7.42</v>
      </c>
      <c r="H22" s="19" t="n">
        <v>59</v>
      </c>
      <c r="I22" s="19"/>
    </row>
    <row r="23" customFormat="false" ht="15.75" hidden="false" customHeight="false" outlineLevel="0" collapsed="false">
      <c r="A23" s="40"/>
      <c r="B23" s="41"/>
      <c r="C23" s="78" t="n">
        <v>785</v>
      </c>
      <c r="D23" s="43" t="n">
        <f aca="false">SUM(D17:D22)</f>
        <v>23.84</v>
      </c>
      <c r="E23" s="43" t="n">
        <f aca="false">SUM(E17:E22)</f>
        <v>17.14</v>
      </c>
      <c r="F23" s="43" t="n">
        <f aca="false">SUM(F17:F22)</f>
        <v>24.93</v>
      </c>
      <c r="G23" s="43" t="n">
        <f aca="false">SUM(G17:G22)</f>
        <v>77.02</v>
      </c>
      <c r="H23" s="43" t="n">
        <f aca="false">SUM(H17:H22)</f>
        <v>612.09</v>
      </c>
      <c r="I23" s="43" t="n">
        <f aca="false">SUM(I17:I22)</f>
        <v>50.24</v>
      </c>
    </row>
    <row r="24" customFormat="false" ht="15.75" hidden="false" customHeight="false" outlineLevel="0" collapsed="false">
      <c r="A24" s="47"/>
      <c r="B24" s="122"/>
      <c r="C24" s="45"/>
      <c r="D24" s="46"/>
      <c r="E24" s="46"/>
      <c r="F24" s="46"/>
      <c r="G24" s="46"/>
      <c r="H24" s="46"/>
      <c r="I24" s="46"/>
    </row>
    <row r="25" customFormat="false" ht="15.75" hidden="false" customHeight="false" outlineLevel="0" collapsed="false">
      <c r="A25" s="82"/>
      <c r="B25" s="35" t="s">
        <v>70</v>
      </c>
      <c r="C25" s="14"/>
      <c r="D25" s="48"/>
      <c r="E25" s="48"/>
      <c r="F25" s="48"/>
      <c r="G25" s="48"/>
      <c r="H25" s="48"/>
      <c r="I25" s="48"/>
    </row>
    <row r="26" s="98" customFormat="true" ht="16.5" hidden="false" customHeight="true" outlineLevel="0" collapsed="false">
      <c r="A26" s="17" t="n">
        <v>237</v>
      </c>
      <c r="B26" s="24" t="s">
        <v>119</v>
      </c>
      <c r="C26" s="19" t="n">
        <v>100</v>
      </c>
      <c r="D26" s="19" t="n">
        <v>16.95</v>
      </c>
      <c r="E26" s="19" t="n">
        <v>14.43</v>
      </c>
      <c r="F26" s="19" t="n">
        <v>12.41</v>
      </c>
      <c r="G26" s="19" t="n">
        <v>17.5</v>
      </c>
      <c r="H26" s="20" t="n">
        <v>249.14</v>
      </c>
      <c r="I26" s="19" t="n">
        <v>0.22</v>
      </c>
      <c r="J26" s="113"/>
      <c r="K26" s="113"/>
      <c r="L26" s="113"/>
      <c r="M26" s="113"/>
      <c r="N26" s="113"/>
      <c r="O26" s="113"/>
      <c r="P26" s="113"/>
    </row>
    <row r="27" customFormat="false" ht="15.75" hidden="false" customHeight="false" outlineLevel="0" collapsed="false">
      <c r="A27" s="17" t="n">
        <v>115</v>
      </c>
      <c r="B27" s="24" t="s">
        <v>59</v>
      </c>
      <c r="C27" s="20" t="n">
        <v>50</v>
      </c>
      <c r="D27" s="19" t="n">
        <v>1.83</v>
      </c>
      <c r="E27" s="19" t="n">
        <v>0.31</v>
      </c>
      <c r="F27" s="19" t="n">
        <v>2.76</v>
      </c>
      <c r="G27" s="19" t="n">
        <v>3.96</v>
      </c>
      <c r="H27" s="20" t="n">
        <v>66.81</v>
      </c>
      <c r="I27" s="19" t="n">
        <v>0.13</v>
      </c>
    </row>
    <row r="28" customFormat="false" ht="15.75" hidden="false" customHeight="false" outlineLevel="0" collapsed="false">
      <c r="A28" s="17" t="n">
        <v>401</v>
      </c>
      <c r="B28" s="24" t="s">
        <v>60</v>
      </c>
      <c r="C28" s="19" t="n">
        <v>180</v>
      </c>
      <c r="D28" s="54" t="n">
        <v>5.8</v>
      </c>
      <c r="E28" s="54" t="n">
        <v>4.6</v>
      </c>
      <c r="F28" s="54" t="n">
        <v>5</v>
      </c>
      <c r="G28" s="55" t="n">
        <v>8</v>
      </c>
      <c r="H28" s="54" t="n">
        <v>100</v>
      </c>
      <c r="I28" s="19" t="n">
        <v>1.4</v>
      </c>
    </row>
    <row r="29" customFormat="false" ht="15" hidden="false" customHeight="true" outlineLevel="0" collapsed="false">
      <c r="A29" s="25"/>
      <c r="B29" s="18" t="s">
        <v>34</v>
      </c>
      <c r="C29" s="19" t="n">
        <v>40</v>
      </c>
      <c r="D29" s="19" t="n">
        <v>0</v>
      </c>
      <c r="E29" s="19" t="n">
        <v>0</v>
      </c>
      <c r="F29" s="19" t="n">
        <v>0.87</v>
      </c>
      <c r="G29" s="19" t="n">
        <v>15.4</v>
      </c>
      <c r="H29" s="19" t="n">
        <v>75</v>
      </c>
      <c r="I29" s="19" t="s">
        <v>29</v>
      </c>
    </row>
    <row r="30" customFormat="false" ht="15.75" hidden="true" customHeight="false" outlineLevel="0" collapsed="false">
      <c r="A30" s="40"/>
      <c r="B30" s="41"/>
      <c r="C30" s="55"/>
      <c r="D30" s="19" t="n">
        <v>0</v>
      </c>
      <c r="E30" s="19" t="n">
        <v>0</v>
      </c>
      <c r="F30" s="19" t="n">
        <v>0.87</v>
      </c>
      <c r="G30" s="19" t="n">
        <v>15.4</v>
      </c>
      <c r="H30" s="19" t="n">
        <v>75</v>
      </c>
      <c r="I30" s="19" t="s">
        <v>29</v>
      </c>
    </row>
    <row r="31" customFormat="false" ht="15.75" hidden="false" customHeight="false" outlineLevel="0" collapsed="false">
      <c r="A31" s="40"/>
      <c r="B31" s="41"/>
      <c r="C31" s="89" t="n">
        <v>340</v>
      </c>
      <c r="D31" s="79" t="n">
        <f aca="false">SUM(D26:D30)</f>
        <v>24.58</v>
      </c>
      <c r="E31" s="79" t="n">
        <f aca="false">SUM(E26:E30)</f>
        <v>19.34</v>
      </c>
      <c r="F31" s="79" t="n">
        <f aca="false">SUM(F26:F30)</f>
        <v>21.91</v>
      </c>
      <c r="G31" s="79" t="n">
        <f aca="false">SUM(G26:G30)</f>
        <v>60.26</v>
      </c>
      <c r="H31" s="79" t="n">
        <f aca="false">SUM(H26:H30)</f>
        <v>565.95</v>
      </c>
      <c r="I31" s="79" t="n">
        <f aca="false">SUM(I26:I30)</f>
        <v>1.75</v>
      </c>
    </row>
    <row r="32" customFormat="false" ht="15.75" hidden="false" customHeight="false" outlineLevel="0" collapsed="false">
      <c r="A32" s="114"/>
      <c r="B32" s="59" t="s">
        <v>120</v>
      </c>
      <c r="C32" s="163" t="n">
        <v>1675</v>
      </c>
      <c r="D32" s="79" t="n">
        <f aca="false">D13+D15+D23+D24+D31</f>
        <v>56.72</v>
      </c>
      <c r="E32" s="79" t="n">
        <f aca="false">E13+E15+E23+E24+E31</f>
        <v>42.69</v>
      </c>
      <c r="F32" s="79" t="n">
        <f aca="false">F13+F15+F23+F24+F31</f>
        <v>56.99</v>
      </c>
      <c r="G32" s="79" t="n">
        <f aca="false">G13+G15+G23+G24+G31</f>
        <v>187.81</v>
      </c>
      <c r="H32" s="79" t="n">
        <f aca="false">H13+H15+H23+H24+H31</f>
        <v>1503.96</v>
      </c>
      <c r="I32" s="79" t="n">
        <f aca="false">I13+I15+I23+I24+I31</f>
        <v>57.16</v>
      </c>
    </row>
    <row r="33" customFormat="false" ht="15.75" hidden="false" customHeight="false" outlineLevel="0" collapsed="false">
      <c r="A33" s="117"/>
      <c r="B33" s="59" t="s">
        <v>37</v>
      </c>
      <c r="C33" s="59"/>
      <c r="D33" s="62" t="n">
        <v>54</v>
      </c>
      <c r="E33" s="62"/>
      <c r="F33" s="62" t="n">
        <v>60</v>
      </c>
      <c r="G33" s="62" t="n">
        <v>261</v>
      </c>
      <c r="H33" s="62" t="n">
        <v>1800</v>
      </c>
      <c r="I33" s="62" t="n">
        <v>50</v>
      </c>
    </row>
    <row r="34" customFormat="false" ht="15.75" hidden="false" customHeight="false" outlineLevel="0" collapsed="false">
      <c r="A34" s="117"/>
      <c r="B34" s="33" t="s">
        <v>38</v>
      </c>
      <c r="C34" s="98"/>
      <c r="D34" s="63" t="n">
        <v>10.03</v>
      </c>
      <c r="F34" s="63" t="n">
        <v>0.2</v>
      </c>
      <c r="G34" s="63" t="n">
        <v>-64.6</v>
      </c>
      <c r="H34" s="63" t="n">
        <v>-104.36</v>
      </c>
      <c r="I34" s="63" t="n">
        <v>-25.46</v>
      </c>
    </row>
    <row r="35" customFormat="false" ht="15.75" hidden="false" customHeight="false" outlineLevel="0" collapsed="false">
      <c r="A35" s="117"/>
      <c r="B35" s="65" t="s">
        <v>39</v>
      </c>
      <c r="C35" s="98"/>
      <c r="D35" s="63"/>
      <c r="E35" s="66" t="n">
        <v>0.526</v>
      </c>
      <c r="F35" s="63"/>
      <c r="G35" s="63"/>
      <c r="H35" s="63"/>
      <c r="I35" s="63"/>
    </row>
    <row r="36" customFormat="false" ht="15.75" hidden="false" customHeight="false" outlineLevel="0" collapsed="false">
      <c r="A36" s="6"/>
      <c r="B36" s="33" t="s">
        <v>40</v>
      </c>
      <c r="C36" s="19"/>
      <c r="D36" s="19" t="n">
        <v>1</v>
      </c>
      <c r="E36" s="19"/>
      <c r="F36" s="100" t="n">
        <f aca="false">F32/D32</f>
        <v>1.00476022566996</v>
      </c>
      <c r="G36" s="101" t="n">
        <f aca="false">G32/D32</f>
        <v>3.31117771509168</v>
      </c>
      <c r="H36" s="19"/>
      <c r="I36" s="19"/>
    </row>
    <row r="37" customFormat="false" ht="12.75" hidden="false" customHeight="false" outlineLevel="0" collapsed="false">
      <c r="B37" s="1" t="s">
        <v>42</v>
      </c>
    </row>
    <row r="39" customFormat="false" ht="15.75" hidden="false" customHeight="false" outlineLevel="0" collapsed="false">
      <c r="B39" s="70"/>
      <c r="C39" s="118"/>
    </row>
    <row r="40" customFormat="false" ht="15.75" hidden="false" customHeight="false" outlineLevel="0" collapsed="false">
      <c r="B40" s="70"/>
      <c r="C40" s="118"/>
    </row>
    <row r="41" customFormat="false" ht="15.75" hidden="false" customHeight="false" outlineLevel="0" collapsed="false">
      <c r="B41" s="70"/>
      <c r="C41" s="118"/>
    </row>
    <row r="42" customFormat="false" ht="15.75" hidden="false" customHeight="false" outlineLevel="0" collapsed="false">
      <c r="B42" s="70"/>
      <c r="C42" s="118"/>
    </row>
    <row r="43" customFormat="false" ht="15.75" hidden="false" customHeight="false" outlineLevel="0" collapsed="false">
      <c r="B43" s="70"/>
      <c r="C43" s="118"/>
    </row>
  </sheetData>
  <mergeCells count="10"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20.28"/>
    <col collapsed="false" customWidth="true" hidden="false" outlineLevel="0" max="9" min="9" style="0" width="14.85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8.75" hidden="false" customHeight="false" outlineLevel="0" collapsed="false">
      <c r="A1" s="106" t="s">
        <v>121</v>
      </c>
      <c r="B1" s="106"/>
      <c r="C1" s="64"/>
      <c r="D1" s="64"/>
      <c r="E1" s="64"/>
      <c r="F1" s="64"/>
      <c r="G1" s="64"/>
      <c r="H1" s="64"/>
      <c r="I1" s="64"/>
    </row>
    <row r="2" customFormat="false" ht="18.75" hidden="false" customHeight="false" outlineLevel="0" collapsed="false">
      <c r="A2" s="3" t="s">
        <v>114</v>
      </c>
      <c r="B2" s="3"/>
      <c r="C2" s="64"/>
      <c r="D2" s="64"/>
      <c r="E2" s="64"/>
      <c r="F2" s="64"/>
      <c r="G2" s="64"/>
      <c r="H2" s="64"/>
      <c r="I2" s="64"/>
    </row>
    <row r="3" s="73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145" t="s">
        <v>3</v>
      </c>
      <c r="B5" s="146" t="s">
        <v>4</v>
      </c>
      <c r="C5" s="6" t="s">
        <v>44</v>
      </c>
      <c r="D5" s="7" t="s">
        <v>45</v>
      </c>
      <c r="E5" s="7"/>
      <c r="F5" s="7"/>
      <c r="G5" s="7"/>
      <c r="H5" s="165" t="s">
        <v>7</v>
      </c>
      <c r="I5" s="7" t="s">
        <v>8</v>
      </c>
    </row>
    <row r="6" customFormat="false" ht="21.75" hidden="false" customHeight="true" outlineLevel="0" collapsed="false">
      <c r="A6" s="145"/>
      <c r="B6" s="146"/>
      <c r="C6" s="146"/>
      <c r="D6" s="7" t="s">
        <v>9</v>
      </c>
      <c r="E6" s="7"/>
      <c r="F6" s="7" t="s">
        <v>10</v>
      </c>
      <c r="G6" s="7" t="s">
        <v>11</v>
      </c>
      <c r="H6" s="165"/>
      <c r="I6" s="7"/>
    </row>
    <row r="7" customFormat="false" ht="21.75" hidden="false" customHeight="true" outlineLevel="0" collapsed="false">
      <c r="A7" s="145"/>
      <c r="B7" s="146"/>
      <c r="C7" s="6"/>
      <c r="D7" s="10" t="s">
        <v>12</v>
      </c>
      <c r="E7" s="10" t="s">
        <v>13</v>
      </c>
      <c r="F7" s="7"/>
      <c r="G7" s="7"/>
      <c r="H7" s="165"/>
      <c r="I7" s="7"/>
    </row>
    <row r="8" customFormat="false" ht="15.75" hidden="false" customHeight="false" outlineLevel="0" collapsed="false">
      <c r="A8" s="146"/>
      <c r="B8" s="167" t="s">
        <v>122</v>
      </c>
      <c r="C8" s="134"/>
      <c r="D8" s="14"/>
      <c r="E8" s="14"/>
      <c r="F8" s="14"/>
      <c r="G8" s="14"/>
      <c r="H8" s="134"/>
      <c r="I8" s="14"/>
    </row>
    <row r="9" customFormat="false" ht="15.75" hidden="false" customHeight="false" outlineLevel="0" collapsed="false">
      <c r="A9" s="17" t="n">
        <v>3</v>
      </c>
      <c r="B9" s="18" t="s">
        <v>123</v>
      </c>
      <c r="C9" s="19" t="n">
        <v>60</v>
      </c>
      <c r="D9" s="19" t="n">
        <v>7</v>
      </c>
      <c r="E9" s="19" t="n">
        <v>6.24</v>
      </c>
      <c r="F9" s="19" t="n">
        <v>4.31</v>
      </c>
      <c r="G9" s="19" t="n">
        <v>18.64</v>
      </c>
      <c r="H9" s="20" t="n">
        <v>144</v>
      </c>
      <c r="I9" s="16" t="n">
        <v>0.11</v>
      </c>
    </row>
    <row r="10" customFormat="false" ht="17.25" hidden="false" customHeight="true" outlineLevel="0" collapsed="false">
      <c r="A10" s="17" t="n">
        <v>205</v>
      </c>
      <c r="B10" s="21" t="s">
        <v>124</v>
      </c>
      <c r="C10" s="6" t="n">
        <v>150</v>
      </c>
      <c r="D10" s="6" t="n">
        <v>6.65</v>
      </c>
      <c r="E10" s="6" t="n">
        <v>4.3</v>
      </c>
      <c r="F10" s="6" t="n">
        <v>4.07</v>
      </c>
      <c r="G10" s="119" t="n">
        <v>31.88</v>
      </c>
      <c r="H10" s="6" t="n">
        <v>190.54</v>
      </c>
      <c r="I10" s="6"/>
    </row>
    <row r="11" customFormat="false" ht="15.75" hidden="false" customHeight="false" outlineLevel="0" collapsed="false">
      <c r="A11" s="17" t="n">
        <v>392</v>
      </c>
      <c r="B11" s="24" t="s">
        <v>18</v>
      </c>
      <c r="C11" s="19" t="s">
        <v>19</v>
      </c>
      <c r="D11" s="19" t="n">
        <v>0.06</v>
      </c>
      <c r="E11" s="19" t="n">
        <v>0</v>
      </c>
      <c r="F11" s="19" t="n">
        <v>0.02</v>
      </c>
      <c r="G11" s="19" t="n">
        <v>9.99</v>
      </c>
      <c r="H11" s="20" t="n">
        <v>40</v>
      </c>
      <c r="I11" s="19" t="n">
        <v>0.03</v>
      </c>
    </row>
    <row r="12" customFormat="false" ht="15.75" hidden="false" customHeight="false" outlineLevel="0" collapsed="false">
      <c r="A12" s="25"/>
      <c r="B12" s="18"/>
      <c r="C12" s="19"/>
      <c r="D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40"/>
      <c r="B13" s="41"/>
      <c r="C13" s="168" t="n">
        <v>375</v>
      </c>
      <c r="D13" s="79" t="n">
        <f aca="false">SUM(D9:D12)</f>
        <v>13.71</v>
      </c>
      <c r="E13" s="79" t="n">
        <f aca="false">SUM(E9:E12)</f>
        <v>10.54</v>
      </c>
      <c r="F13" s="79" t="n">
        <f aca="false">SUM(F9:F12)</f>
        <v>8.4</v>
      </c>
      <c r="G13" s="79" t="n">
        <f aca="false">SUM(G9:G12)</f>
        <v>60.51</v>
      </c>
      <c r="H13" s="79" t="n">
        <f aca="false">SUM(H9:H12)</f>
        <v>374.54</v>
      </c>
      <c r="I13" s="79" t="n">
        <f aca="false">SUM(I9:I12)</f>
        <v>0.14</v>
      </c>
    </row>
    <row r="14" customFormat="false" ht="15.75" hidden="false" customHeight="false" outlineLevel="0" collapsed="false">
      <c r="A14" s="40"/>
      <c r="B14" s="80" t="s">
        <v>98</v>
      </c>
      <c r="C14" s="54"/>
      <c r="D14" s="79"/>
      <c r="E14" s="79"/>
      <c r="F14" s="79"/>
      <c r="G14" s="79"/>
      <c r="H14" s="79"/>
      <c r="I14" s="79"/>
    </row>
    <row r="15" customFormat="false" ht="15.75" hidden="false" customHeight="false" outlineLevel="0" collapsed="false">
      <c r="A15" s="28" t="n">
        <v>399</v>
      </c>
      <c r="B15" s="31" t="s">
        <v>21</v>
      </c>
      <c r="C15" s="26" t="n">
        <v>80</v>
      </c>
      <c r="D15" s="26" t="n">
        <v>0.5</v>
      </c>
      <c r="E15" s="26" t="n">
        <v>0</v>
      </c>
      <c r="F15" s="26" t="n">
        <v>0</v>
      </c>
      <c r="G15" s="26" t="n">
        <v>12.7</v>
      </c>
      <c r="H15" s="26" t="n">
        <v>52.67</v>
      </c>
      <c r="I15" s="26" t="n">
        <v>4</v>
      </c>
    </row>
    <row r="16" customFormat="false" ht="15.75" hidden="false" customHeight="false" outlineLevel="0" collapsed="false">
      <c r="A16" s="37"/>
      <c r="B16" s="169" t="s">
        <v>125</v>
      </c>
      <c r="C16" s="84"/>
      <c r="D16" s="84"/>
      <c r="E16" s="84"/>
      <c r="F16" s="84"/>
      <c r="G16" s="84"/>
      <c r="H16" s="84"/>
      <c r="I16" s="84"/>
    </row>
    <row r="17" customFormat="false" ht="15.75" hidden="false" customHeight="false" outlineLevel="0" collapsed="false">
      <c r="A17" s="17" t="n">
        <v>39</v>
      </c>
      <c r="B17" s="21" t="s">
        <v>53</v>
      </c>
      <c r="C17" s="19" t="n">
        <v>60</v>
      </c>
      <c r="D17" s="19" t="n">
        <v>0.86</v>
      </c>
      <c r="E17" s="19" t="n">
        <v>0.69</v>
      </c>
      <c r="F17" s="19" t="n">
        <v>3.65</v>
      </c>
      <c r="G17" s="19" t="n">
        <v>5.02</v>
      </c>
      <c r="H17" s="19" t="n">
        <v>56.34</v>
      </c>
      <c r="I17" s="19" t="n">
        <v>5.7</v>
      </c>
    </row>
    <row r="18" s="88" customFormat="true" ht="17.25" hidden="false" customHeight="true" outlineLevel="0" collapsed="false">
      <c r="A18" s="17" t="n">
        <v>76</v>
      </c>
      <c r="B18" s="24" t="s">
        <v>126</v>
      </c>
      <c r="C18" s="19" t="n">
        <v>250</v>
      </c>
      <c r="D18" s="170" t="n">
        <v>2</v>
      </c>
      <c r="E18" s="170" t="n">
        <v>0.67</v>
      </c>
      <c r="F18" s="84" t="n">
        <v>5.11</v>
      </c>
      <c r="G18" s="84" t="n">
        <v>16.93</v>
      </c>
      <c r="H18" s="84" t="n">
        <v>121.75</v>
      </c>
      <c r="I18" s="19" t="n">
        <v>7.54</v>
      </c>
    </row>
    <row r="19" customFormat="false" ht="15.75" hidden="false" customHeight="false" outlineLevel="0" collapsed="false">
      <c r="A19" s="17" t="n">
        <v>124</v>
      </c>
      <c r="B19" s="24" t="s">
        <v>127</v>
      </c>
      <c r="C19" s="14" t="n">
        <v>150</v>
      </c>
      <c r="D19" s="48" t="n">
        <v>3.36</v>
      </c>
      <c r="E19" s="48" t="n">
        <v>2.47</v>
      </c>
      <c r="F19" s="48" t="n">
        <v>3.51</v>
      </c>
      <c r="G19" s="48" t="n">
        <v>21.51</v>
      </c>
      <c r="H19" s="48" t="n">
        <v>133.59</v>
      </c>
      <c r="I19" s="48" t="n">
        <v>0.68</v>
      </c>
    </row>
    <row r="20" customFormat="false" ht="15.75" hidden="false" customHeight="false" outlineLevel="0" collapsed="false">
      <c r="A20" s="39" t="n">
        <v>295</v>
      </c>
      <c r="B20" s="24" t="s">
        <v>128</v>
      </c>
      <c r="C20" s="20" t="n">
        <v>130</v>
      </c>
      <c r="D20" s="110" t="n">
        <v>16.17</v>
      </c>
      <c r="E20" s="110" t="n">
        <v>14.29</v>
      </c>
      <c r="F20" s="110" t="n">
        <v>11.93</v>
      </c>
      <c r="G20" s="111" t="n">
        <v>33.38</v>
      </c>
      <c r="H20" s="101" t="n">
        <v>285.25</v>
      </c>
      <c r="I20" s="110" t="n">
        <v>21.27</v>
      </c>
    </row>
    <row r="21" customFormat="false" ht="17.25" hidden="false" customHeight="true" outlineLevel="0" collapsed="false">
      <c r="A21" s="39" t="n">
        <v>379</v>
      </c>
      <c r="B21" s="24" t="s">
        <v>27</v>
      </c>
      <c r="C21" s="20" t="n">
        <v>180</v>
      </c>
      <c r="D21" s="19" t="n">
        <v>0.4</v>
      </c>
      <c r="E21" s="19" t="n">
        <v>0</v>
      </c>
      <c r="F21" s="19" t="n">
        <v>0.02</v>
      </c>
      <c r="G21" s="20" t="n">
        <v>24.99</v>
      </c>
      <c r="H21" s="19" t="n">
        <v>101.7</v>
      </c>
      <c r="I21" s="19" t="n">
        <v>0.36</v>
      </c>
    </row>
    <row r="22" customFormat="false" ht="15.75" hidden="false" customHeight="false" outlineLevel="0" collapsed="false">
      <c r="A22" s="39" t="n">
        <v>2</v>
      </c>
      <c r="B22" s="24" t="s">
        <v>28</v>
      </c>
      <c r="C22" s="20" t="n">
        <v>50</v>
      </c>
      <c r="D22" s="19" t="n">
        <v>1.02</v>
      </c>
      <c r="E22" s="19" t="n">
        <v>0.86</v>
      </c>
      <c r="F22" s="19" t="n">
        <v>2.83</v>
      </c>
      <c r="G22" s="20" t="n">
        <v>7.42</v>
      </c>
      <c r="H22" s="19" t="n">
        <v>59</v>
      </c>
      <c r="I22" s="19"/>
    </row>
    <row r="23" customFormat="false" ht="15.75" hidden="false" customHeight="false" outlineLevel="0" collapsed="false">
      <c r="A23" s="40"/>
      <c r="B23" s="41"/>
      <c r="C23" s="168" t="s">
        <v>129</v>
      </c>
      <c r="D23" s="43" t="n">
        <f aca="false">SUM(D17:D22)</f>
        <v>23.81</v>
      </c>
      <c r="E23" s="43" t="n">
        <f aca="false">SUM(E17:E22)</f>
        <v>18.98</v>
      </c>
      <c r="F23" s="43" t="n">
        <f aca="false">SUM(F17:F22)</f>
        <v>27.05</v>
      </c>
      <c r="G23" s="43" t="n">
        <f aca="false">SUM(G17:G22)</f>
        <v>109.25</v>
      </c>
      <c r="H23" s="43" t="n">
        <f aca="false">SUM(H17:H22)</f>
        <v>757.63</v>
      </c>
      <c r="I23" s="43" t="n">
        <f aca="false">SUM(I17:I22)</f>
        <v>35.55</v>
      </c>
    </row>
    <row r="24" customFormat="false" ht="15.75" hidden="true" customHeight="false" outlineLevel="0" collapsed="false">
      <c r="A24" s="34"/>
      <c r="B24" s="83"/>
      <c r="C24" s="161"/>
      <c r="D24" s="161"/>
      <c r="E24" s="161"/>
      <c r="F24" s="161"/>
      <c r="G24" s="161"/>
      <c r="H24" s="161"/>
      <c r="I24" s="161"/>
    </row>
    <row r="25" customFormat="false" ht="15.75" hidden="true" customHeight="false" outlineLevel="0" collapsed="false">
      <c r="A25" s="82"/>
      <c r="B25" s="18"/>
      <c r="C25" s="19"/>
      <c r="D25" s="19"/>
      <c r="E25" s="19"/>
      <c r="F25" s="19"/>
      <c r="G25" s="110"/>
      <c r="H25" s="19"/>
      <c r="I25" s="19"/>
    </row>
    <row r="26" customFormat="false" ht="15.75" hidden="true" customHeight="false" outlineLevel="0" collapsed="false">
      <c r="A26" s="17"/>
      <c r="B26" s="24"/>
      <c r="C26" s="19"/>
      <c r="D26" s="19"/>
      <c r="E26" s="19"/>
      <c r="F26" s="19"/>
      <c r="G26" s="19"/>
      <c r="H26" s="19"/>
      <c r="I26" s="19"/>
    </row>
    <row r="27" customFormat="false" ht="15.75" hidden="false" customHeight="false" outlineLevel="0" collapsed="false">
      <c r="A27" s="47"/>
      <c r="B27" s="122"/>
      <c r="C27" s="45"/>
      <c r="D27" s="46"/>
      <c r="E27" s="46"/>
      <c r="F27" s="46"/>
      <c r="G27" s="46"/>
      <c r="H27" s="46"/>
      <c r="I27" s="46"/>
    </row>
    <row r="28" customFormat="false" ht="15.75" hidden="false" customHeight="false" outlineLevel="0" collapsed="false">
      <c r="A28" s="82"/>
      <c r="B28" s="83" t="s">
        <v>130</v>
      </c>
      <c r="C28" s="14"/>
      <c r="D28" s="48"/>
      <c r="E28" s="48"/>
      <c r="F28" s="48"/>
      <c r="G28" s="48"/>
      <c r="H28" s="48"/>
      <c r="I28" s="48"/>
    </row>
    <row r="29" customFormat="false" ht="15.75" hidden="false" customHeight="false" outlineLevel="0" collapsed="false">
      <c r="A29" s="82" t="n">
        <v>213</v>
      </c>
      <c r="B29" s="24" t="s">
        <v>16</v>
      </c>
      <c r="C29" s="20" t="n">
        <v>40</v>
      </c>
      <c r="D29" s="19" t="n">
        <v>5.08</v>
      </c>
      <c r="E29" s="19" t="n">
        <v>4.56</v>
      </c>
      <c r="F29" s="19" t="n">
        <v>4.6</v>
      </c>
      <c r="G29" s="19" t="n">
        <v>0.28</v>
      </c>
      <c r="H29" s="20" t="n">
        <v>63</v>
      </c>
      <c r="I29" s="19"/>
    </row>
    <row r="30" customFormat="false" ht="15.75" hidden="false" customHeight="false" outlineLevel="0" collapsed="false">
      <c r="A30" s="17" t="n">
        <v>5</v>
      </c>
      <c r="B30" s="24" t="s">
        <v>17</v>
      </c>
      <c r="C30" s="19" t="n">
        <v>60</v>
      </c>
      <c r="D30" s="22" t="n">
        <v>1.14</v>
      </c>
      <c r="E30" s="22" t="n">
        <v>1.02</v>
      </c>
      <c r="F30" s="22" t="n">
        <v>5.34</v>
      </c>
      <c r="G30" s="22" t="n">
        <v>4.62</v>
      </c>
      <c r="H30" s="22" t="n">
        <v>71.4</v>
      </c>
      <c r="I30" s="22" t="n">
        <v>4.2</v>
      </c>
    </row>
    <row r="31" customFormat="false" ht="15.75" hidden="false" customHeight="false" outlineLevel="0" collapsed="false">
      <c r="A31" s="17" t="n">
        <v>392</v>
      </c>
      <c r="B31" s="24" t="s">
        <v>131</v>
      </c>
      <c r="C31" s="19" t="s">
        <v>19</v>
      </c>
      <c r="D31" s="19" t="n">
        <v>0.06</v>
      </c>
      <c r="E31" s="19" t="n">
        <v>0</v>
      </c>
      <c r="F31" s="19" t="n">
        <v>0.02</v>
      </c>
      <c r="G31" s="19" t="n">
        <v>9.99</v>
      </c>
      <c r="H31" s="20" t="n">
        <v>40</v>
      </c>
      <c r="I31" s="19" t="n">
        <v>0.03</v>
      </c>
    </row>
    <row r="32" customFormat="false" ht="15.75" hidden="false" customHeight="false" outlineLevel="0" collapsed="false">
      <c r="A32" s="25"/>
      <c r="B32" s="18" t="s">
        <v>34</v>
      </c>
      <c r="C32" s="19" t="n">
        <v>40</v>
      </c>
      <c r="D32" s="19" t="n">
        <v>0</v>
      </c>
      <c r="E32" s="19" t="n">
        <v>0</v>
      </c>
      <c r="F32" s="19" t="n">
        <v>0.87</v>
      </c>
      <c r="G32" s="19" t="n">
        <v>15.4</v>
      </c>
      <c r="H32" s="20" t="n">
        <v>75</v>
      </c>
      <c r="I32" s="19"/>
    </row>
    <row r="33" customFormat="false" ht="15.75" hidden="false" customHeight="false" outlineLevel="0" collapsed="false">
      <c r="A33" s="25" t="n">
        <v>608</v>
      </c>
      <c r="B33" s="53" t="s">
        <v>35</v>
      </c>
      <c r="C33" s="54" t="n">
        <v>40</v>
      </c>
      <c r="D33" s="54" t="n">
        <v>6</v>
      </c>
      <c r="E33" s="54" t="n">
        <v>5.1</v>
      </c>
      <c r="F33" s="54" t="n">
        <v>3.8</v>
      </c>
      <c r="G33" s="54" t="n">
        <v>75</v>
      </c>
      <c r="H33" s="55" t="n">
        <v>365.6</v>
      </c>
      <c r="I33" s="6"/>
    </row>
    <row r="34" customFormat="false" ht="15.75" hidden="false" customHeight="false" outlineLevel="0" collapsed="false">
      <c r="A34" s="114"/>
      <c r="B34" s="41"/>
      <c r="C34" s="89" t="n">
        <v>490</v>
      </c>
      <c r="D34" s="79" t="n">
        <f aca="false">SUM(D29:D33)</f>
        <v>12.28</v>
      </c>
      <c r="E34" s="79" t="n">
        <f aca="false">SUM(E29:E33)</f>
        <v>10.68</v>
      </c>
      <c r="F34" s="79" t="n">
        <f aca="false">SUM(F29:F33)</f>
        <v>14.63</v>
      </c>
      <c r="G34" s="79" t="n">
        <f aca="false">SUM(G29:G33)</f>
        <v>105.29</v>
      </c>
      <c r="H34" s="79" t="n">
        <f aca="false">SUM(H29:H33)</f>
        <v>615</v>
      </c>
      <c r="I34" s="79" t="n">
        <f aca="false">SUM(I29:I33)</f>
        <v>4.23</v>
      </c>
    </row>
    <row r="35" customFormat="false" ht="15.75" hidden="false" customHeight="false" outlineLevel="0" collapsed="false">
      <c r="A35" s="114"/>
      <c r="B35" s="59" t="s">
        <v>132</v>
      </c>
      <c r="C35" s="163" t="n">
        <v>1721</v>
      </c>
      <c r="D35" s="79" t="n">
        <f aca="false">D13+D15+D23+D27+D34</f>
        <v>50.3</v>
      </c>
      <c r="E35" s="79" t="n">
        <f aca="false">E13+E15+E23+E27+E34</f>
        <v>40.2</v>
      </c>
      <c r="F35" s="79" t="n">
        <f aca="false">F13+F15+F23+F27+F34</f>
        <v>50.08</v>
      </c>
      <c r="G35" s="79" t="n">
        <f aca="false">G13+G15+G23+G27+G34</f>
        <v>287.75</v>
      </c>
      <c r="H35" s="79" t="n">
        <f aca="false">H13+H15+H23+H27+H34</f>
        <v>1799.84</v>
      </c>
      <c r="I35" s="79" t="n">
        <f aca="false">I13+I15+I23+I27+I34</f>
        <v>43.92</v>
      </c>
    </row>
    <row r="36" customFormat="false" ht="15.75" hidden="false" customHeight="false" outlineLevel="0" collapsed="false">
      <c r="A36" s="117"/>
      <c r="B36" s="59" t="s">
        <v>37</v>
      </c>
      <c r="C36" s="59"/>
      <c r="D36" s="62" t="n">
        <v>54</v>
      </c>
      <c r="E36" s="62"/>
      <c r="F36" s="62" t="n">
        <v>60</v>
      </c>
      <c r="G36" s="62" t="n">
        <v>261</v>
      </c>
      <c r="H36" s="62" t="n">
        <v>1800</v>
      </c>
      <c r="I36" s="62" t="n">
        <v>50</v>
      </c>
    </row>
    <row r="37" customFormat="false" ht="15.75" hidden="false" customHeight="false" outlineLevel="0" collapsed="false">
      <c r="A37" s="117"/>
      <c r="B37" s="33" t="s">
        <v>38</v>
      </c>
      <c r="C37" s="98"/>
      <c r="D37" s="63" t="n">
        <v>-11.24</v>
      </c>
      <c r="F37" s="63" t="n">
        <v>-7.09</v>
      </c>
      <c r="G37" s="63" t="n">
        <v>-66.38</v>
      </c>
      <c r="H37" s="63" t="n">
        <v>-194.64</v>
      </c>
      <c r="I37" s="63" t="n">
        <v>26.19</v>
      </c>
    </row>
    <row r="38" customFormat="false" ht="15.75" hidden="false" customHeight="false" outlineLevel="0" collapsed="false">
      <c r="A38" s="117"/>
      <c r="B38" s="65" t="s">
        <v>39</v>
      </c>
      <c r="C38" s="98"/>
      <c r="D38" s="63"/>
      <c r="E38" s="66" t="n">
        <v>0.571</v>
      </c>
      <c r="F38" s="63"/>
      <c r="G38" s="63"/>
      <c r="H38" s="63"/>
      <c r="I38" s="63"/>
    </row>
    <row r="39" customFormat="false" ht="15.75" hidden="false" customHeight="false" outlineLevel="0" collapsed="false">
      <c r="A39" s="6"/>
      <c r="B39" s="33" t="s">
        <v>40</v>
      </c>
      <c r="C39" s="19"/>
      <c r="D39" s="19" t="n">
        <v>1</v>
      </c>
      <c r="E39" s="19"/>
      <c r="F39" s="100" t="n">
        <f aca="false">D35/F35</f>
        <v>1.00439297124601</v>
      </c>
      <c r="G39" s="101" t="n">
        <f aca="false">G35/D35</f>
        <v>5.720675944334</v>
      </c>
      <c r="H39" s="19"/>
      <c r="I39" s="19"/>
    </row>
    <row r="40" customFormat="false" ht="12.75" hidden="false" customHeight="false" outlineLevel="0" collapsed="false">
      <c r="B40" s="1" t="s">
        <v>42</v>
      </c>
    </row>
    <row r="42" customFormat="false" ht="15.75" hidden="false" customHeight="false" outlineLevel="0" collapsed="false">
      <c r="B42" s="70"/>
      <c r="C42" s="118"/>
    </row>
    <row r="43" customFormat="false" ht="15.75" hidden="false" customHeight="false" outlineLevel="0" collapsed="false">
      <c r="B43" s="70"/>
      <c r="C43" s="118"/>
    </row>
    <row r="44" customFormat="false" ht="15.75" hidden="false" customHeight="false" outlineLevel="0" collapsed="false">
      <c r="B44" s="70"/>
      <c r="C44" s="118"/>
    </row>
    <row r="45" customFormat="false" ht="15.75" hidden="false" customHeight="false" outlineLevel="0" collapsed="false">
      <c r="B45" s="70"/>
      <c r="C45" s="118"/>
    </row>
    <row r="46" customFormat="false" ht="15.75" hidden="false" customHeight="false" outlineLevel="0" collapsed="false">
      <c r="B46" s="70"/>
      <c r="C46" s="118"/>
    </row>
  </sheetData>
  <mergeCells count="10"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kot550@gmail.com</cp:lastModifiedBy>
  <cp:lastPrinted>2023-06-26T07:50:36Z</cp:lastPrinted>
  <dcterms:modified xsi:type="dcterms:W3CDTF">2024-09-25T17:34:23Z</dcterms:modified>
  <cp:revision>0</cp:revision>
  <dc:subject/>
  <dc:title/>
</cp:coreProperties>
</file>